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Area" vbProcedure="false">'1'!$A$1:$D$40</definedName>
    <definedName function="false" hidden="false" localSheetId="0" name="Print_Titles" vbProcedure="false">'1'!$1:$40</definedName>
    <definedName function="false" hidden="false" localSheetId="1" name="Print_Titles" vbProcedure="false">#REF!</definedName>
    <definedName function="false" hidden="false" localSheetId="2" name="Print_Area" vbProcedure="false">'1-2'!$A$1:$J$17</definedName>
    <definedName function="false" hidden="false" localSheetId="2" name="Print_Titles" vbProcedure="false">'1-2'!$1:$6</definedName>
    <definedName function="false" hidden="false" localSheetId="4" name="Print_Area" vbProcedure="false">'2-1'!$A$1:$AK$24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7" name="Print_Area" vbProcedure="false">'3-2'!$A$1:$E$15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Area" vbProcedure="false">'4'!$A$1:$G$16</definedName>
    <definedName function="false" hidden="false" localSheetId="10" name="Print_Titles" vbProcedure="false">'4-1'!$1:$6</definedName>
    <definedName function="false" hidden="false" localSheetId="11" name="Print_Area" vbProcedure="false">'5'!$A$1:$G$16</definedName>
    <definedName function="false" hidden="false" localSheetId="11" name="Print_Titles" vbProcedure="false">'5'!$1:$6</definedName>
    <definedName function="false" hidden="false" localSheetId="1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7">
  <si>
    <t xml:space="preserve">单位收支总表</t>
  </si>
  <si>
    <t xml:space="preserve">单位名称：雅安市人民检察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 </t>
  </si>
  <si>
    <t xml:space="preserve">单位：</t>
  </si>
  <si>
    <t xml:space="preserve">金额单位：万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雅安市人民检察院机关</t>
  </si>
  <si>
    <t xml:space="preserve">204</t>
  </si>
  <si>
    <t xml:space="preserve">04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省提前通知专项转移支付等</t>
  </si>
  <si>
    <t xml:space="preserve">一般公共预算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特定目标预算项目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0.00"/>
    <numFmt numFmtId="167" formatCode="_(* #,##0.00_);_(* \(#,##0.00\);_(* \-??_);_(@_)"/>
    <numFmt numFmtId="168" formatCode="#,##0.00"/>
    <numFmt numFmtId="169" formatCode="@"/>
    <numFmt numFmtId="170" formatCode="#,##0_);[RED]\(#,##0\)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黑体简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3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3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4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1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4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1 1 1 1" xfId="23"/>
    <cellStyle name="20% - Accent2" xfId="24"/>
    <cellStyle name="20% - Accent2 1" xfId="25"/>
    <cellStyle name="20% - Accent2 1 1" xfId="26"/>
    <cellStyle name="20% - Accent2 1 1 1" xfId="27"/>
    <cellStyle name="20% - Accent3" xfId="28"/>
    <cellStyle name="20% - Accent3 1" xfId="29"/>
    <cellStyle name="20% - Accent3 1 1" xfId="30"/>
    <cellStyle name="20% - Accent3 1 1 1" xfId="31"/>
    <cellStyle name="20% - Accent4" xfId="32"/>
    <cellStyle name="20% - Accent4 1" xfId="33"/>
    <cellStyle name="20% - Accent4 1 1" xfId="34"/>
    <cellStyle name="20% - Accent4 1 1 1" xfId="35"/>
    <cellStyle name="20% - Accent5" xfId="36"/>
    <cellStyle name="20% - Accent5 1" xfId="37"/>
    <cellStyle name="20% - Accent5 1 1" xfId="38"/>
    <cellStyle name="20% - Accent5 1 1 1" xfId="39"/>
    <cellStyle name="20% - Accent6" xfId="40"/>
    <cellStyle name="20% - Accent6 1" xfId="41"/>
    <cellStyle name="20% - Accent6 1 1" xfId="42"/>
    <cellStyle name="20% - Accent6 1 1 1" xfId="43"/>
    <cellStyle name="40% - Accent1" xfId="44"/>
    <cellStyle name="40% - Accent1 1" xfId="45"/>
    <cellStyle name="40% - Accent1 1 1" xfId="46"/>
    <cellStyle name="40% - Accent1 1 1 1" xfId="47"/>
    <cellStyle name="40% - Accent2" xfId="48"/>
    <cellStyle name="40% - Accent2 1" xfId="49"/>
    <cellStyle name="40% - Accent2 1 1" xfId="50"/>
    <cellStyle name="40% - Accent2 1 1 1" xfId="51"/>
    <cellStyle name="40% - Accent3" xfId="52"/>
    <cellStyle name="40% - Accent3 1" xfId="53"/>
    <cellStyle name="40% - Accent3 1 1" xfId="54"/>
    <cellStyle name="40% - Accent3 1 1 1" xfId="55"/>
    <cellStyle name="40% - Accent4" xfId="56"/>
    <cellStyle name="40% - Accent4 1" xfId="57"/>
    <cellStyle name="40% - Accent4 1 1" xfId="58"/>
    <cellStyle name="40% - Accent4 1 1 1" xfId="59"/>
    <cellStyle name="40% - Accent5" xfId="60"/>
    <cellStyle name="40% - Accent5 1" xfId="61"/>
    <cellStyle name="40% - Accent5 1 1" xfId="62"/>
    <cellStyle name="40% - Accent5 1 1 1" xfId="63"/>
    <cellStyle name="40% - Accent6" xfId="64"/>
    <cellStyle name="40% - Accent6 1" xfId="65"/>
    <cellStyle name="40% - Accent6 1 1" xfId="66"/>
    <cellStyle name="40% - Accent6 1 1 1" xfId="67"/>
    <cellStyle name="60% - Accent1" xfId="68"/>
    <cellStyle name="60% - Accent1 1" xfId="69"/>
    <cellStyle name="60% - Accent1 1 1" xfId="70"/>
    <cellStyle name="60% - Accent1 1 1 1" xfId="71"/>
    <cellStyle name="60% - Accent2" xfId="72"/>
    <cellStyle name="60% - Accent2 1" xfId="73"/>
    <cellStyle name="60% - Accent2 1 1" xfId="74"/>
    <cellStyle name="60% - Accent2 1 1 1" xfId="75"/>
    <cellStyle name="60% - Accent3" xfId="76"/>
    <cellStyle name="60% - Accent3 1" xfId="77"/>
    <cellStyle name="60% - Accent3 1 1" xfId="78"/>
    <cellStyle name="60% - Accent3 1 1 1" xfId="79"/>
    <cellStyle name="60% - Accent4" xfId="80"/>
    <cellStyle name="60% - Accent4 1" xfId="81"/>
    <cellStyle name="60% - Accent4 1 1" xfId="82"/>
    <cellStyle name="60% - Accent4 1 1 1" xfId="83"/>
    <cellStyle name="60% - Accent5" xfId="84"/>
    <cellStyle name="60% - Accent5 1" xfId="85"/>
    <cellStyle name="60% - Accent5 1 1" xfId="86"/>
    <cellStyle name="60% - Accent5 1 1 1" xfId="87"/>
    <cellStyle name="60% - Accent6" xfId="88"/>
    <cellStyle name="60% - Accent6 1" xfId="89"/>
    <cellStyle name="60% - Accent6 1 1" xfId="90"/>
    <cellStyle name="60% - Accent6 1 1 1" xfId="91"/>
    <cellStyle name="Accent1" xfId="92"/>
    <cellStyle name="Accent1 1" xfId="93"/>
    <cellStyle name="Accent1 1 1" xfId="94"/>
    <cellStyle name="Accent1 1 1 1" xfId="95"/>
    <cellStyle name="Accent2" xfId="96"/>
    <cellStyle name="Accent2 1" xfId="97"/>
    <cellStyle name="Accent2 1 1" xfId="98"/>
    <cellStyle name="Accent2 1 1 1" xfId="99"/>
    <cellStyle name="Accent3" xfId="100"/>
    <cellStyle name="Accent3 1" xfId="101"/>
    <cellStyle name="Accent3 1 1" xfId="102"/>
    <cellStyle name="Accent3 1 1 1" xfId="103"/>
    <cellStyle name="Accent4" xfId="104"/>
    <cellStyle name="Accent4 1" xfId="105"/>
    <cellStyle name="Accent4 1 1" xfId="106"/>
    <cellStyle name="Accent4 1 1 1" xfId="107"/>
    <cellStyle name="Accent5" xfId="108"/>
    <cellStyle name="Accent5 1" xfId="109"/>
    <cellStyle name="Accent5 1 1" xfId="110"/>
    <cellStyle name="Accent5 1 1 1" xfId="111"/>
    <cellStyle name="Accent6" xfId="112"/>
    <cellStyle name="Accent6 1" xfId="113"/>
    <cellStyle name="Accent6 1 1" xfId="114"/>
    <cellStyle name="Accent6 1 1 1" xfId="115"/>
    <cellStyle name="Bad 1" xfId="116"/>
    <cellStyle name="Bad 1 1" xfId="117"/>
    <cellStyle name="Bad 1 1 1" xfId="118"/>
    <cellStyle name="Bad 2" xfId="119"/>
    <cellStyle name="Calculation" xfId="120"/>
    <cellStyle name="Calculation 1" xfId="121"/>
    <cellStyle name="Calculation 1 1" xfId="122"/>
    <cellStyle name="Calculation 1 1 1" xfId="123"/>
    <cellStyle name="Check Cell" xfId="124"/>
    <cellStyle name="Check Cell 1" xfId="125"/>
    <cellStyle name="Check Cell 1 1" xfId="126"/>
    <cellStyle name="Check Cell 1 1 1" xfId="127"/>
    <cellStyle name="Explanatory Text" xfId="128"/>
    <cellStyle name="Explanatory Text 1" xfId="129"/>
    <cellStyle name="Explanatory Text 1 1" xfId="130"/>
    <cellStyle name="Explanatory Text 1 1 1" xfId="131"/>
    <cellStyle name="Good 1" xfId="132"/>
    <cellStyle name="Good 1 1" xfId="133"/>
    <cellStyle name="Good 1 1 1" xfId="134"/>
    <cellStyle name="Good 2" xfId="135"/>
    <cellStyle name="Heading 1 1" xfId="136"/>
    <cellStyle name="Heading 1 1 1" xfId="137"/>
    <cellStyle name="Heading 1 1 1 1" xfId="138"/>
    <cellStyle name="Heading 1 2" xfId="139"/>
    <cellStyle name="Heading 2 1" xfId="140"/>
    <cellStyle name="Heading 2 1 1" xfId="141"/>
    <cellStyle name="Heading 2 1 1 1" xfId="142"/>
    <cellStyle name="Heading 2 2" xfId="143"/>
    <cellStyle name="Heading 3" xfId="144"/>
    <cellStyle name="Heading 3 1" xfId="145"/>
    <cellStyle name="Heading 3 1 1" xfId="146"/>
    <cellStyle name="Heading 3 1 1 1" xfId="147"/>
    <cellStyle name="Heading 4" xfId="148"/>
    <cellStyle name="Heading 4 1" xfId="149"/>
    <cellStyle name="Heading 4 1 1" xfId="150"/>
    <cellStyle name="Heading 4 1 1 1" xfId="151"/>
    <cellStyle name="Input" xfId="152"/>
    <cellStyle name="Input 1" xfId="153"/>
    <cellStyle name="Input 1 1" xfId="154"/>
    <cellStyle name="Input 1 1 1" xfId="155"/>
    <cellStyle name="Linked Cell" xfId="156"/>
    <cellStyle name="Linked Cell 1" xfId="157"/>
    <cellStyle name="Linked Cell 1 1" xfId="158"/>
    <cellStyle name="Linked Cell 1 1 1" xfId="159"/>
    <cellStyle name="Neutral 1" xfId="160"/>
    <cellStyle name="Neutral 1 1" xfId="161"/>
    <cellStyle name="Neutral 1 1 1" xfId="162"/>
    <cellStyle name="Neutral 2" xfId="163"/>
    <cellStyle name="Note 1" xfId="164"/>
    <cellStyle name="Note 1 1" xfId="165"/>
    <cellStyle name="Note 1 1 1" xfId="166"/>
    <cellStyle name="Note 2" xfId="167"/>
    <cellStyle name="Output" xfId="168"/>
    <cellStyle name="Output 1" xfId="169"/>
    <cellStyle name="Output 1 1" xfId="170"/>
    <cellStyle name="Output 1 1 1" xfId="171"/>
    <cellStyle name="Title" xfId="172"/>
    <cellStyle name="Title 1" xfId="173"/>
    <cellStyle name="Title 1 1" xfId="174"/>
    <cellStyle name="Title 1 1 1" xfId="175"/>
    <cellStyle name="Total" xfId="176"/>
    <cellStyle name="Total 1" xfId="177"/>
    <cellStyle name="Total 1 1" xfId="178"/>
    <cellStyle name="Total 1 1 1" xfId="179"/>
    <cellStyle name="Warning Text" xfId="180"/>
    <cellStyle name="Warning Text 1" xfId="181"/>
    <cellStyle name="Warning Text 1 1" xfId="182"/>
    <cellStyle name="Warning Text 1 1 1" xfId="183"/>
    <cellStyle name="常规 2" xfId="184"/>
    <cellStyle name="常规 3" xfId="185"/>
    <cellStyle name="常规_棚户区改造绩效目标" xfId="186"/>
    <cellStyle name="常规_部门预算批复报表" xfId="187"/>
    <cellStyle name="常规_部门预算批复报表 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41:IV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/>
    </row>
    <row r="2" customFormat="false" ht="20.2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 t="s">
        <v>1</v>
      </c>
      <c r="B3" s="6"/>
      <c r="C3" s="7"/>
      <c r="D3" s="8" t="s">
        <v>2</v>
      </c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0.25" hidden="false" customHeight="true" outlineLevel="0" collapsed="false">
      <c r="A5" s="10" t="s">
        <v>5</v>
      </c>
      <c r="B5" s="11" t="s">
        <v>6</v>
      </c>
      <c r="C5" s="12" t="s">
        <v>5</v>
      </c>
      <c r="D5" s="13" t="s">
        <v>6</v>
      </c>
    </row>
    <row r="6" customFormat="false" ht="20.25" hidden="false" customHeight="true" outlineLevel="0" collapsed="false">
      <c r="A6" s="14" t="s">
        <v>7</v>
      </c>
      <c r="B6" s="15" t="n">
        <v>1340.3288</v>
      </c>
      <c r="C6" s="16" t="s">
        <v>8</v>
      </c>
      <c r="D6" s="17" t="n">
        <v>0</v>
      </c>
    </row>
    <row r="7" customFormat="false" ht="20.25" hidden="false" customHeight="true" outlineLevel="0" collapsed="false">
      <c r="A7" s="14" t="s">
        <v>9</v>
      </c>
      <c r="B7" s="15" t="n">
        <v>0</v>
      </c>
      <c r="C7" s="16" t="s">
        <v>10</v>
      </c>
      <c r="D7" s="15" t="n">
        <v>0</v>
      </c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5" t="n">
        <v>0</v>
      </c>
    </row>
    <row r="9" customFormat="false" ht="20.25" hidden="false" customHeight="true" outlineLevel="0" collapsed="false">
      <c r="A9" s="14" t="s">
        <v>13</v>
      </c>
      <c r="B9" s="15" t="n">
        <v>0</v>
      </c>
      <c r="C9" s="16" t="s">
        <v>14</v>
      </c>
      <c r="D9" s="15" t="n">
        <v>1117.988252</v>
      </c>
    </row>
    <row r="10" customFormat="false" ht="20.25" hidden="false" customHeight="true" outlineLevel="0" collapsed="false">
      <c r="A10" s="14" t="s">
        <v>15</v>
      </c>
      <c r="B10" s="15" t="n">
        <v>0</v>
      </c>
      <c r="C10" s="16" t="s">
        <v>16</v>
      </c>
      <c r="D10" s="15" t="n">
        <v>0</v>
      </c>
    </row>
    <row r="11" customFormat="false" ht="20.25" hidden="false" customHeight="true" outlineLevel="0" collapsed="false">
      <c r="A11" s="14" t="s">
        <v>17</v>
      </c>
      <c r="B11" s="18" t="n">
        <v>0</v>
      </c>
      <c r="C11" s="16" t="s">
        <v>18</v>
      </c>
      <c r="D11" s="15" t="n">
        <v>0</v>
      </c>
    </row>
    <row r="12" customFormat="false" ht="20.25" hidden="false" customHeight="true" outlineLevel="0" collapsed="false">
      <c r="A12" s="14" t="s">
        <v>19</v>
      </c>
      <c r="B12" s="19" t="n">
        <v>0</v>
      </c>
      <c r="C12" s="16" t="s">
        <v>20</v>
      </c>
      <c r="D12" s="15" t="n">
        <v>0</v>
      </c>
    </row>
    <row r="13" customFormat="false" ht="20.25" hidden="false" customHeight="true" outlineLevel="0" collapsed="false">
      <c r="A13" s="20"/>
      <c r="B13" s="18"/>
      <c r="C13" s="16" t="s">
        <v>21</v>
      </c>
      <c r="D13" s="15" t="n">
        <v>134.3796</v>
      </c>
    </row>
    <row r="14" customFormat="false" ht="20.25" hidden="false" customHeight="true" outlineLevel="0" collapsed="false">
      <c r="A14" s="20"/>
      <c r="B14" s="18"/>
      <c r="C14" s="16" t="s">
        <v>22</v>
      </c>
      <c r="D14" s="15" t="n">
        <v>0</v>
      </c>
    </row>
    <row r="15" customFormat="false" ht="20.25" hidden="false" customHeight="true" outlineLevel="0" collapsed="false">
      <c r="A15" s="20"/>
      <c r="B15" s="18"/>
      <c r="C15" s="16" t="s">
        <v>23</v>
      </c>
      <c r="D15" s="15" t="n">
        <v>104.8566</v>
      </c>
    </row>
    <row r="16" customFormat="false" ht="20.25" hidden="false" customHeight="true" outlineLevel="0" collapsed="false">
      <c r="A16" s="20"/>
      <c r="B16" s="18"/>
      <c r="C16" s="16" t="s">
        <v>24</v>
      </c>
      <c r="D16" s="15" t="n">
        <v>0</v>
      </c>
    </row>
    <row r="17" customFormat="false" ht="20.25" hidden="false" customHeight="true" outlineLevel="0" collapsed="false">
      <c r="A17" s="20"/>
      <c r="B17" s="18"/>
      <c r="C17" s="16" t="s">
        <v>25</v>
      </c>
      <c r="D17" s="15" t="n">
        <v>0</v>
      </c>
    </row>
    <row r="18" customFormat="false" ht="20.25" hidden="false" customHeight="true" outlineLevel="0" collapsed="false">
      <c r="A18" s="20"/>
      <c r="B18" s="18"/>
      <c r="C18" s="16" t="s">
        <v>26</v>
      </c>
      <c r="D18" s="15" t="n">
        <v>0</v>
      </c>
    </row>
    <row r="19" customFormat="false" ht="20.25" hidden="false" customHeight="true" outlineLevel="0" collapsed="false">
      <c r="A19" s="20"/>
      <c r="B19" s="18"/>
      <c r="C19" s="16" t="s">
        <v>27</v>
      </c>
      <c r="D19" s="15" t="n">
        <v>0</v>
      </c>
    </row>
    <row r="20" customFormat="false" ht="20.25" hidden="false" customHeight="true" outlineLevel="0" collapsed="false">
      <c r="A20" s="20"/>
      <c r="B20" s="18"/>
      <c r="C20" s="16" t="s">
        <v>28</v>
      </c>
      <c r="D20" s="15" t="n">
        <v>0</v>
      </c>
    </row>
    <row r="21" customFormat="false" ht="20.25" hidden="false" customHeight="true" outlineLevel="0" collapsed="false">
      <c r="A21" s="20"/>
      <c r="B21" s="18"/>
      <c r="C21" s="16" t="s">
        <v>29</v>
      </c>
      <c r="D21" s="15" t="n">
        <v>0</v>
      </c>
    </row>
    <row r="22" customFormat="false" ht="20.25" hidden="false" customHeight="true" outlineLevel="0" collapsed="false">
      <c r="A22" s="20"/>
      <c r="B22" s="18"/>
      <c r="C22" s="16" t="s">
        <v>30</v>
      </c>
      <c r="D22" s="15" t="n">
        <v>0</v>
      </c>
    </row>
    <row r="23" customFormat="false" ht="20.25" hidden="false" customHeight="true" outlineLevel="0" collapsed="false">
      <c r="A23" s="20"/>
      <c r="B23" s="18"/>
      <c r="C23" s="16" t="s">
        <v>31</v>
      </c>
      <c r="D23" s="15" t="n">
        <v>0</v>
      </c>
    </row>
    <row r="24" customFormat="false" ht="20.25" hidden="false" customHeight="true" outlineLevel="0" collapsed="false">
      <c r="A24" s="20"/>
      <c r="B24" s="18"/>
      <c r="C24" s="16" t="s">
        <v>32</v>
      </c>
      <c r="D24" s="15" t="n">
        <v>0</v>
      </c>
    </row>
    <row r="25" customFormat="false" ht="20.25" hidden="false" customHeight="true" outlineLevel="0" collapsed="false">
      <c r="A25" s="20"/>
      <c r="B25" s="18"/>
      <c r="C25" s="16" t="s">
        <v>33</v>
      </c>
      <c r="D25" s="15" t="n">
        <v>123.951</v>
      </c>
    </row>
    <row r="26" customFormat="false" ht="20.25" hidden="false" customHeight="true" outlineLevel="0" collapsed="false">
      <c r="A26" s="14"/>
      <c r="B26" s="18"/>
      <c r="C26" s="16" t="s">
        <v>34</v>
      </c>
      <c r="D26" s="15" t="n">
        <v>0</v>
      </c>
    </row>
    <row r="27" customFormat="false" ht="20.25" hidden="false" customHeight="true" outlineLevel="0" collapsed="false">
      <c r="A27" s="14"/>
      <c r="B27" s="18"/>
      <c r="C27" s="16" t="s">
        <v>35</v>
      </c>
      <c r="D27" s="15" t="n">
        <v>0</v>
      </c>
    </row>
    <row r="28" customFormat="false" ht="20.25" hidden="false" customHeight="true" outlineLevel="0" collapsed="false">
      <c r="A28" s="14"/>
      <c r="B28" s="18"/>
      <c r="C28" s="16" t="s">
        <v>36</v>
      </c>
      <c r="D28" s="15" t="n">
        <v>0</v>
      </c>
    </row>
    <row r="29" customFormat="false" ht="20.25" hidden="false" customHeight="true" outlineLevel="0" collapsed="false">
      <c r="A29" s="14"/>
      <c r="B29" s="18"/>
      <c r="C29" s="16" t="s">
        <v>37</v>
      </c>
      <c r="D29" s="15" t="n">
        <v>0</v>
      </c>
    </row>
    <row r="30" customFormat="false" ht="20.25" hidden="false" customHeight="true" outlineLevel="0" collapsed="false">
      <c r="A30" s="14"/>
      <c r="B30" s="18"/>
      <c r="C30" s="16" t="s">
        <v>38</v>
      </c>
      <c r="D30" s="15" t="n">
        <v>0</v>
      </c>
    </row>
    <row r="31" customFormat="false" ht="20.25" hidden="false" customHeight="true" outlineLevel="0" collapsed="false">
      <c r="A31" s="14"/>
      <c r="B31" s="18"/>
      <c r="C31" s="16" t="s">
        <v>39</v>
      </c>
      <c r="D31" s="15" t="n">
        <v>0</v>
      </c>
    </row>
    <row r="32" customFormat="false" ht="20.25" hidden="false" customHeight="true" outlineLevel="0" collapsed="false">
      <c r="A32" s="14"/>
      <c r="B32" s="18"/>
      <c r="C32" s="16" t="s">
        <v>40</v>
      </c>
      <c r="D32" s="15" t="n">
        <v>0</v>
      </c>
    </row>
    <row r="33" customFormat="false" ht="20.25" hidden="false" customHeight="true" outlineLevel="0" collapsed="false">
      <c r="A33" s="14"/>
      <c r="B33" s="18"/>
      <c r="C33" s="16" t="s">
        <v>41</v>
      </c>
      <c r="D33" s="15" t="n">
        <v>0</v>
      </c>
    </row>
    <row r="34" customFormat="false" ht="20.25" hidden="false" customHeight="true" outlineLevel="0" collapsed="false">
      <c r="A34" s="14"/>
      <c r="B34" s="18"/>
      <c r="C34" s="16" t="s">
        <v>42</v>
      </c>
      <c r="D34" s="18" t="n">
        <v>0</v>
      </c>
    </row>
    <row r="35" customFormat="false" ht="20.25" hidden="false" customHeight="true" outlineLevel="0" collapsed="false">
      <c r="A35" s="14"/>
      <c r="B35" s="18"/>
      <c r="C35" s="21"/>
      <c r="D35" s="22"/>
    </row>
    <row r="36" customFormat="false" ht="20.25" hidden="false" customHeight="true" outlineLevel="0" collapsed="false">
      <c r="A36" s="23" t="s">
        <v>43</v>
      </c>
      <c r="B36" s="24" t="n">
        <f aca="false">SUM(B6:B12)</f>
        <v>1340.3288</v>
      </c>
      <c r="C36" s="25" t="s">
        <v>44</v>
      </c>
      <c r="D36" s="24" t="n">
        <f aca="false">SUM(D6:D34)</f>
        <v>1481.175452</v>
      </c>
    </row>
    <row r="37" customFormat="false" ht="20.25" hidden="false" customHeight="true" outlineLevel="0" collapsed="false">
      <c r="A37" s="14" t="s">
        <v>45</v>
      </c>
      <c r="B37" s="15" t="n">
        <v>0</v>
      </c>
      <c r="C37" s="16" t="s">
        <v>46</v>
      </c>
      <c r="D37" s="18"/>
    </row>
    <row r="38" customFormat="false" ht="20.25" hidden="false" customHeight="true" outlineLevel="0" collapsed="false">
      <c r="A38" s="14" t="s">
        <v>47</v>
      </c>
      <c r="B38" s="18" t="n">
        <v>140.846652</v>
      </c>
      <c r="C38" s="16" t="s">
        <v>48</v>
      </c>
      <c r="D38" s="18"/>
    </row>
    <row r="39" customFormat="false" ht="20.25" hidden="false" customHeight="true" outlineLevel="0" collapsed="false">
      <c r="A39" s="14"/>
      <c r="B39" s="26"/>
      <c r="C39" s="16"/>
      <c r="D39" s="27"/>
    </row>
    <row r="40" customFormat="false" ht="20.25" hidden="false" customHeight="true" outlineLevel="0" collapsed="false">
      <c r="A40" s="23" t="s">
        <v>49</v>
      </c>
      <c r="B40" s="26" t="n">
        <f aca="false">SUM(B36:B38)</f>
        <v>1481.175452</v>
      </c>
      <c r="C40" s="28" t="s">
        <v>50</v>
      </c>
      <c r="D40" s="27" t="n">
        <f aca="false">SUM(D36:D38)</f>
        <v>1481.1754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G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9.5"/>
    <col collapsed="false" customWidth="true" hidden="false" outlineLevel="0" max="5" min="5" style="1" width="18.15"/>
    <col collapsed="false" customWidth="true" hidden="false" outlineLevel="0" max="7" min="6" style="1" width="13.65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133" t="s">
        <v>325</v>
      </c>
    </row>
    <row r="2" customFormat="false" ht="20.1" hidden="false" customHeight="true" outlineLevel="0" collapsed="false">
      <c r="A2" s="122" t="s">
        <v>326</v>
      </c>
      <c r="B2" s="122"/>
      <c r="C2" s="122"/>
      <c r="D2" s="122"/>
      <c r="E2" s="122"/>
      <c r="F2" s="122"/>
      <c r="G2" s="122"/>
    </row>
    <row r="3" customFormat="false" ht="20.1" hidden="false" customHeight="true" outlineLevel="0" collapsed="false">
      <c r="A3" s="91" t="s">
        <v>1</v>
      </c>
      <c r="B3" s="92"/>
      <c r="C3" s="92"/>
      <c r="D3" s="92"/>
      <c r="E3" s="93"/>
      <c r="F3" s="93"/>
      <c r="G3" s="121" t="s">
        <v>2</v>
      </c>
    </row>
    <row r="4" customFormat="false" ht="20.1" hidden="false" customHeight="true" outlineLevel="0" collapsed="false">
      <c r="A4" s="96" t="s">
        <v>69</v>
      </c>
      <c r="B4" s="96"/>
      <c r="C4" s="96"/>
      <c r="D4" s="96"/>
      <c r="E4" s="97" t="s">
        <v>327</v>
      </c>
      <c r="F4" s="97"/>
      <c r="G4" s="97"/>
    </row>
    <row r="5" customFormat="false" ht="20.1" hidden="false" customHeight="true" outlineLevel="0" collapsed="false">
      <c r="A5" s="124" t="s">
        <v>75</v>
      </c>
      <c r="B5" s="124"/>
      <c r="C5" s="124"/>
      <c r="D5" s="98" t="s">
        <v>76</v>
      </c>
      <c r="E5" s="99" t="s">
        <v>56</v>
      </c>
      <c r="F5" s="99" t="s">
        <v>70</v>
      </c>
      <c r="G5" s="97" t="s">
        <v>71</v>
      </c>
    </row>
    <row r="6" customFormat="false" ht="20.1" hidden="false" customHeight="true" outlineLevel="0" collapsed="false">
      <c r="A6" s="101" t="s">
        <v>77</v>
      </c>
      <c r="B6" s="102" t="s">
        <v>78</v>
      </c>
      <c r="C6" s="129" t="s">
        <v>79</v>
      </c>
      <c r="D6" s="98"/>
      <c r="E6" s="99"/>
      <c r="F6" s="99"/>
      <c r="G6" s="97"/>
    </row>
    <row r="7" customFormat="false" ht="20.1" hidden="false" customHeight="true" outlineLevel="0" collapsed="false">
      <c r="A7" s="130"/>
      <c r="B7" s="130"/>
      <c r="C7" s="130"/>
      <c r="D7" s="130"/>
      <c r="E7" s="108"/>
      <c r="F7" s="108"/>
      <c r="G7" s="108"/>
    </row>
    <row r="8" customFormat="false" ht="20.1" hidden="false" customHeight="true" outlineLevel="0" collapsed="false">
      <c r="A8" s="130"/>
      <c r="B8" s="130"/>
      <c r="C8" s="130"/>
      <c r="D8" s="130"/>
      <c r="E8" s="108"/>
      <c r="F8" s="108"/>
      <c r="G8" s="108"/>
    </row>
    <row r="9" customFormat="false" ht="20.1" hidden="false" customHeight="true" outlineLevel="0" collapsed="false">
      <c r="A9" s="130"/>
      <c r="B9" s="130"/>
      <c r="C9" s="130"/>
      <c r="D9" s="130"/>
      <c r="E9" s="108"/>
      <c r="F9" s="108"/>
      <c r="G9" s="108"/>
    </row>
    <row r="10" customFormat="false" ht="20.1" hidden="false" customHeight="true" outlineLevel="0" collapsed="false">
      <c r="A10" s="130"/>
      <c r="B10" s="130"/>
      <c r="C10" s="130"/>
      <c r="D10" s="130"/>
      <c r="E10" s="108"/>
      <c r="F10" s="108"/>
      <c r="G10" s="108"/>
    </row>
    <row r="11" customFormat="false" ht="20.1" hidden="false" customHeight="true" outlineLevel="0" collapsed="false">
      <c r="A11" s="130"/>
      <c r="B11" s="130"/>
      <c r="C11" s="130"/>
      <c r="D11" s="130"/>
      <c r="E11" s="108"/>
      <c r="F11" s="108"/>
      <c r="G11" s="108"/>
    </row>
    <row r="12" customFormat="false" ht="20.1" hidden="false" customHeight="true" outlineLevel="0" collapsed="false">
      <c r="A12" s="130"/>
      <c r="B12" s="130"/>
      <c r="C12" s="130"/>
      <c r="D12" s="130"/>
      <c r="E12" s="108"/>
      <c r="F12" s="108"/>
      <c r="G12" s="108"/>
    </row>
    <row r="13" customFormat="false" ht="20.1" hidden="false" customHeight="true" outlineLevel="0" collapsed="false">
      <c r="A13" s="130"/>
      <c r="B13" s="130"/>
      <c r="C13" s="130"/>
      <c r="D13" s="130"/>
      <c r="E13" s="108"/>
      <c r="F13" s="108"/>
      <c r="G13" s="108"/>
    </row>
    <row r="14" customFormat="false" ht="20.1" hidden="false" customHeight="true" outlineLevel="0" collapsed="false">
      <c r="A14" s="130"/>
      <c r="B14" s="130"/>
      <c r="C14" s="130"/>
      <c r="D14" s="130"/>
      <c r="E14" s="108"/>
      <c r="F14" s="108"/>
      <c r="G14" s="108"/>
    </row>
    <row r="15" customFormat="false" ht="20.1" hidden="false" customHeight="true" outlineLevel="0" collapsed="false">
      <c r="A15" s="130"/>
      <c r="B15" s="130"/>
      <c r="C15" s="130"/>
      <c r="D15" s="130"/>
      <c r="E15" s="108"/>
      <c r="F15" s="108"/>
      <c r="G15" s="108"/>
    </row>
    <row r="16" customFormat="false" ht="20.1" hidden="false" customHeight="true" outlineLevel="0" collapsed="false">
      <c r="A16" s="130"/>
      <c r="B16" s="130"/>
      <c r="C16" s="130"/>
      <c r="D16" s="130"/>
      <c r="E16" s="108"/>
      <c r="F16" s="108"/>
      <c r="G16" s="10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9"/>
      <c r="B1" s="119"/>
      <c r="C1" s="119"/>
      <c r="D1" s="120"/>
      <c r="E1" s="119"/>
      <c r="F1" s="119"/>
      <c r="G1" s="121" t="s">
        <v>328</v>
      </c>
    </row>
    <row r="2" customFormat="false" ht="25.5" hidden="false" customHeight="true" outlineLevel="0" collapsed="false">
      <c r="A2" s="142" t="s">
        <v>329</v>
      </c>
      <c r="B2" s="142"/>
      <c r="C2" s="142"/>
      <c r="D2" s="142"/>
      <c r="E2" s="142"/>
      <c r="F2" s="142"/>
      <c r="G2" s="142"/>
    </row>
    <row r="3" customFormat="false" ht="20.1" hidden="false" customHeight="true" outlineLevel="0" collapsed="false">
      <c r="A3" s="136" t="s">
        <v>1</v>
      </c>
      <c r="B3" s="123"/>
      <c r="C3" s="123"/>
      <c r="D3" s="123"/>
      <c r="E3" s="123"/>
      <c r="F3" s="123"/>
      <c r="G3" s="121" t="s">
        <v>2</v>
      </c>
    </row>
    <row r="4" customFormat="false" ht="20.1" hidden="false" customHeight="true" outlineLevel="0" collapsed="false">
      <c r="A4" s="137"/>
      <c r="B4" s="97" t="s">
        <v>321</v>
      </c>
      <c r="C4" s="97"/>
      <c r="D4" s="97"/>
      <c r="E4" s="97"/>
      <c r="F4" s="97"/>
      <c r="G4" s="97"/>
    </row>
    <row r="5" customFormat="false" ht="20.1" hidden="false" customHeight="true" outlineLevel="0" collapsed="false">
      <c r="A5" s="137"/>
      <c r="B5" s="138" t="s">
        <v>56</v>
      </c>
      <c r="C5" s="105" t="s">
        <v>214</v>
      </c>
      <c r="D5" s="97" t="s">
        <v>322</v>
      </c>
      <c r="E5" s="97"/>
      <c r="F5" s="97"/>
      <c r="G5" s="139" t="s">
        <v>219</v>
      </c>
    </row>
    <row r="6" customFormat="false" ht="33.75" hidden="false" customHeight="true" outlineLevel="0" collapsed="false">
      <c r="A6" s="137"/>
      <c r="B6" s="138"/>
      <c r="C6" s="105"/>
      <c r="D6" s="103" t="s">
        <v>154</v>
      </c>
      <c r="E6" s="140" t="s">
        <v>323</v>
      </c>
      <c r="F6" s="105" t="s">
        <v>324</v>
      </c>
      <c r="G6" s="139"/>
    </row>
    <row r="7" customFormat="false" ht="20.1" hidden="false" customHeight="true" outlineLevel="0" collapsed="false">
      <c r="A7" s="130"/>
      <c r="B7" s="132"/>
      <c r="C7" s="132"/>
      <c r="D7" s="132"/>
      <c r="E7" s="132"/>
      <c r="F7" s="108"/>
      <c r="G7" s="141"/>
    </row>
    <row r="8" customFormat="false" ht="20.1" hidden="false" customHeight="true" outlineLevel="0" collapsed="false">
      <c r="A8" s="130"/>
      <c r="B8" s="132"/>
      <c r="C8" s="132"/>
      <c r="D8" s="132"/>
      <c r="E8" s="132"/>
      <c r="F8" s="108"/>
      <c r="G8" s="141"/>
    </row>
    <row r="9" customFormat="false" ht="20.1" hidden="false" customHeight="true" outlineLevel="0" collapsed="false">
      <c r="A9" s="130"/>
      <c r="B9" s="132"/>
      <c r="C9" s="132"/>
      <c r="D9" s="132"/>
      <c r="E9" s="132"/>
      <c r="F9" s="108"/>
      <c r="G9" s="141"/>
    </row>
    <row r="10" customFormat="false" ht="20.1" hidden="false" customHeight="true" outlineLevel="0" collapsed="false">
      <c r="A10" s="130"/>
      <c r="B10" s="132"/>
      <c r="C10" s="132"/>
      <c r="D10" s="132"/>
      <c r="E10" s="132"/>
      <c r="F10" s="108"/>
      <c r="G10" s="141"/>
    </row>
    <row r="11" customFormat="false" ht="20.1" hidden="false" customHeight="true" outlineLevel="0" collapsed="false">
      <c r="A11" s="130"/>
      <c r="B11" s="132"/>
      <c r="C11" s="132"/>
      <c r="D11" s="132"/>
      <c r="E11" s="132"/>
      <c r="F11" s="108"/>
      <c r="G11" s="141"/>
    </row>
    <row r="12" customFormat="false" ht="20.1" hidden="false" customHeight="true" outlineLevel="0" collapsed="false">
      <c r="A12" s="130"/>
      <c r="B12" s="132"/>
      <c r="C12" s="132"/>
      <c r="D12" s="132"/>
      <c r="E12" s="132"/>
      <c r="F12" s="108"/>
      <c r="G12" s="141"/>
    </row>
    <row r="13" customFormat="false" ht="20.1" hidden="false" customHeight="true" outlineLevel="0" collapsed="false">
      <c r="A13" s="130"/>
      <c r="B13" s="132"/>
      <c r="C13" s="132"/>
      <c r="D13" s="132"/>
      <c r="E13" s="132"/>
      <c r="F13" s="108"/>
      <c r="G13" s="141"/>
    </row>
    <row r="14" customFormat="false" ht="20.1" hidden="false" customHeight="true" outlineLevel="0" collapsed="false">
      <c r="A14" s="130"/>
      <c r="B14" s="132"/>
      <c r="C14" s="132"/>
      <c r="D14" s="132"/>
      <c r="E14" s="132"/>
      <c r="F14" s="108"/>
      <c r="G14" s="141"/>
    </row>
    <row r="15" customFormat="false" ht="20.1" hidden="false" customHeight="true" outlineLevel="0" collapsed="false">
      <c r="A15" s="130"/>
      <c r="B15" s="132"/>
      <c r="C15" s="132"/>
      <c r="D15" s="132"/>
      <c r="E15" s="132"/>
      <c r="F15" s="108"/>
      <c r="G15" s="141"/>
    </row>
    <row r="16" customFormat="false" ht="20.1" hidden="false" customHeight="true" outlineLevel="0" collapsed="false">
      <c r="A16" s="130"/>
      <c r="B16" s="132"/>
      <c r="C16" s="132"/>
      <c r="D16" s="132"/>
      <c r="E16" s="132"/>
      <c r="F16" s="108"/>
      <c r="G16" s="141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6.83"/>
    <col collapsed="false" customWidth="true" hidden="false" outlineLevel="0" max="7" min="5" style="1" width="17.83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133" t="s">
        <v>330</v>
      </c>
    </row>
    <row r="2" customFormat="false" ht="20.1" hidden="false" customHeight="true" outlineLevel="0" collapsed="false">
      <c r="A2" s="122" t="s">
        <v>331</v>
      </c>
      <c r="B2" s="122"/>
      <c r="C2" s="122"/>
      <c r="D2" s="122"/>
      <c r="E2" s="122"/>
      <c r="F2" s="122"/>
      <c r="G2" s="122"/>
    </row>
    <row r="3" customFormat="false" ht="20.1" hidden="false" customHeight="true" outlineLevel="0" collapsed="false">
      <c r="A3" s="91" t="s">
        <v>1</v>
      </c>
      <c r="B3" s="92"/>
      <c r="C3" s="92"/>
      <c r="D3" s="92"/>
      <c r="E3" s="93"/>
      <c r="F3" s="93"/>
      <c r="G3" s="121" t="s">
        <v>2</v>
      </c>
    </row>
    <row r="4" customFormat="false" ht="20.1" hidden="false" customHeight="true" outlineLevel="0" collapsed="false">
      <c r="A4" s="124" t="s">
        <v>69</v>
      </c>
      <c r="B4" s="124"/>
      <c r="C4" s="124"/>
      <c r="D4" s="124"/>
      <c r="E4" s="97" t="s">
        <v>332</v>
      </c>
      <c r="F4" s="97"/>
      <c r="G4" s="97"/>
    </row>
    <row r="5" customFormat="false" ht="20.1" hidden="false" customHeight="true" outlineLevel="0" collapsed="false">
      <c r="A5" s="124" t="s">
        <v>75</v>
      </c>
      <c r="B5" s="124"/>
      <c r="C5" s="124"/>
      <c r="D5" s="98" t="s">
        <v>76</v>
      </c>
      <c r="E5" s="126" t="s">
        <v>56</v>
      </c>
      <c r="F5" s="126" t="s">
        <v>70</v>
      </c>
      <c r="G5" s="127" t="s">
        <v>71</v>
      </c>
    </row>
    <row r="6" customFormat="false" ht="20.1" hidden="false" customHeight="true" outlineLevel="0" collapsed="false">
      <c r="A6" s="101" t="s">
        <v>77</v>
      </c>
      <c r="B6" s="102" t="s">
        <v>78</v>
      </c>
      <c r="C6" s="129" t="s">
        <v>79</v>
      </c>
      <c r="D6" s="98"/>
      <c r="E6" s="126"/>
      <c r="F6" s="126"/>
      <c r="G6" s="127"/>
    </row>
    <row r="7" customFormat="false" ht="20.1" hidden="false" customHeight="true" outlineLevel="0" collapsed="false">
      <c r="A7" s="106"/>
      <c r="B7" s="106"/>
      <c r="C7" s="106"/>
      <c r="D7" s="106"/>
      <c r="E7" s="143"/>
      <c r="F7" s="143"/>
      <c r="G7" s="143"/>
    </row>
    <row r="8" customFormat="false" ht="20.1" hidden="false" customHeight="true" outlineLevel="0" collapsed="false">
      <c r="A8" s="106"/>
      <c r="B8" s="106"/>
      <c r="C8" s="106"/>
      <c r="D8" s="106"/>
      <c r="E8" s="143"/>
      <c r="F8" s="143"/>
      <c r="G8" s="143"/>
    </row>
    <row r="9" customFormat="false" ht="20.1" hidden="false" customHeight="true" outlineLevel="0" collapsed="false">
      <c r="A9" s="106"/>
      <c r="B9" s="106"/>
      <c r="C9" s="106"/>
      <c r="D9" s="106"/>
      <c r="E9" s="143"/>
      <c r="F9" s="143"/>
      <c r="G9" s="143"/>
    </row>
    <row r="10" customFormat="false" ht="20.1" hidden="false" customHeight="true" outlineLevel="0" collapsed="false">
      <c r="A10" s="106"/>
      <c r="B10" s="106"/>
      <c r="C10" s="106"/>
      <c r="D10" s="106"/>
      <c r="E10" s="143"/>
      <c r="F10" s="143"/>
      <c r="G10" s="143"/>
    </row>
    <row r="11" customFormat="false" ht="20.1" hidden="false" customHeight="true" outlineLevel="0" collapsed="false">
      <c r="A11" s="106"/>
      <c r="B11" s="106"/>
      <c r="C11" s="106"/>
      <c r="D11" s="106"/>
      <c r="E11" s="143"/>
      <c r="F11" s="143"/>
      <c r="G11" s="143"/>
    </row>
    <row r="12" customFormat="false" ht="20.1" hidden="false" customHeight="true" outlineLevel="0" collapsed="false">
      <c r="A12" s="106"/>
      <c r="B12" s="106"/>
      <c r="C12" s="106"/>
      <c r="D12" s="106"/>
      <c r="E12" s="143"/>
      <c r="F12" s="143"/>
      <c r="G12" s="143"/>
    </row>
    <row r="13" customFormat="false" ht="20.1" hidden="false" customHeight="true" outlineLevel="0" collapsed="false">
      <c r="A13" s="106"/>
      <c r="B13" s="106"/>
      <c r="C13" s="106"/>
      <c r="D13" s="106"/>
      <c r="E13" s="143"/>
      <c r="F13" s="143"/>
      <c r="G13" s="143"/>
    </row>
    <row r="14" customFormat="false" ht="20.1" hidden="false" customHeight="true" outlineLevel="0" collapsed="false">
      <c r="A14" s="106"/>
      <c r="B14" s="106"/>
      <c r="C14" s="106"/>
      <c r="D14" s="106"/>
      <c r="E14" s="143"/>
      <c r="F14" s="143"/>
      <c r="G14" s="143"/>
    </row>
    <row r="15" customFormat="false" ht="20.1" hidden="false" customHeight="true" outlineLevel="0" collapsed="false">
      <c r="A15" s="106"/>
      <c r="B15" s="106"/>
      <c r="C15" s="106"/>
      <c r="D15" s="106"/>
      <c r="E15" s="143"/>
      <c r="F15" s="143"/>
      <c r="G15" s="143"/>
    </row>
    <row r="16" customFormat="false" ht="20.1" hidden="false" customHeight="true" outlineLevel="0" collapsed="false">
      <c r="A16" s="106"/>
      <c r="B16" s="106"/>
      <c r="C16" s="106"/>
      <c r="D16" s="106"/>
      <c r="E16" s="143"/>
      <c r="F16" s="143"/>
      <c r="G16" s="14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01388888888889" right="0.70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4" min="2" style="1" width="11.16"/>
    <col collapsed="false" customWidth="true" hidden="false" outlineLevel="0" max="5" min="5" style="1" width="40.49"/>
    <col collapsed="false" customWidth="true" hidden="false" outlineLevel="0" max="12" min="6" style="1" width="16.99"/>
    <col collapsed="false" customWidth="true" hidden="false" outlineLevel="0" max="13" min="13" style="1" width="18.49"/>
    <col collapsed="false" customWidth="true" hidden="false" outlineLevel="0" max="20" min="14" style="1" width="16.99"/>
    <col collapsed="false" customWidth="true" hidden="false" outlineLevel="0" max="21" min="21" style="1" width="18.49"/>
    <col collapsed="false" customWidth="true" hidden="false" outlineLevel="0" max="22" min="22" style="1" width="16.99"/>
    <col collapsed="false" customWidth="true" hidden="false" outlineLevel="0" max="23" min="23" style="1" width="18.49"/>
  </cols>
  <sheetData>
    <row r="1" customFormat="false" ht="15.75" hidden="false" customHeight="false" outlineLevel="0" collapsed="false">
      <c r="A1" s="31"/>
      <c r="B1" s="144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29" customFormat="true" ht="45" hidden="false" customHeight="true" outlineLevel="0" collapsed="false">
      <c r="A2" s="145" t="s">
        <v>3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29" customFormat="true" ht="17" hidden="false" customHeight="true" outlineLevel="0" collapsed="false">
      <c r="A3" s="146"/>
      <c r="B3" s="146"/>
      <c r="C3" s="146"/>
      <c r="D3" s="146"/>
      <c r="E3" s="147"/>
      <c r="F3" s="147"/>
      <c r="G3" s="147"/>
      <c r="H3" s="147"/>
      <c r="I3" s="147"/>
      <c r="J3" s="148" t="s">
        <v>55</v>
      </c>
      <c r="K3" s="148"/>
      <c r="L3" s="148"/>
    </row>
    <row r="4" s="29" customFormat="true" ht="33" hidden="false" customHeight="true" outlineLevel="0" collapsed="false">
      <c r="A4" s="149" t="s">
        <v>334</v>
      </c>
      <c r="B4" s="149" t="s">
        <v>335</v>
      </c>
      <c r="C4" s="149" t="s">
        <v>336</v>
      </c>
      <c r="D4" s="150" t="s">
        <v>337</v>
      </c>
      <c r="E4" s="149" t="s">
        <v>338</v>
      </c>
      <c r="F4" s="149" t="s">
        <v>339</v>
      </c>
      <c r="G4" s="149" t="s">
        <v>340</v>
      </c>
      <c r="H4" s="149" t="s">
        <v>341</v>
      </c>
      <c r="I4" s="149" t="s">
        <v>342</v>
      </c>
      <c r="J4" s="149" t="s">
        <v>343</v>
      </c>
      <c r="K4" s="149" t="s">
        <v>344</v>
      </c>
      <c r="L4" s="149" t="s">
        <v>345</v>
      </c>
    </row>
    <row r="5" s="29" customFormat="true" ht="27" hidden="false" customHeight="true" outlineLevel="0" collapsed="false">
      <c r="A5" s="151"/>
      <c r="B5" s="151"/>
      <c r="C5" s="152"/>
      <c r="D5" s="151"/>
      <c r="E5" s="153"/>
      <c r="F5" s="153"/>
      <c r="G5" s="153"/>
      <c r="H5" s="153"/>
      <c r="I5" s="153"/>
      <c r="J5" s="153"/>
      <c r="K5" s="153"/>
      <c r="L5" s="153"/>
    </row>
    <row r="6" s="29" customFormat="true" ht="27" hidden="false" customHeight="true" outlineLevel="0" collapsed="false">
      <c r="A6" s="151"/>
      <c r="B6" s="151"/>
      <c r="C6" s="152"/>
      <c r="D6" s="151"/>
      <c r="E6" s="153"/>
      <c r="F6" s="153"/>
      <c r="G6" s="153"/>
      <c r="H6" s="153"/>
      <c r="I6" s="153"/>
      <c r="J6" s="153"/>
      <c r="K6" s="153"/>
      <c r="L6" s="153"/>
    </row>
    <row r="7" s="29" customFormat="true" ht="27" hidden="false" customHeight="true" outlineLevel="0" collapsed="false">
      <c r="A7" s="151"/>
      <c r="B7" s="151"/>
      <c r="C7" s="152"/>
      <c r="D7" s="151"/>
      <c r="E7" s="153"/>
      <c r="F7" s="153"/>
      <c r="G7" s="153"/>
      <c r="H7" s="153"/>
      <c r="I7" s="153"/>
      <c r="J7" s="153"/>
      <c r="K7" s="153"/>
      <c r="L7" s="153"/>
    </row>
    <row r="8" s="29" customFormat="true" ht="27" hidden="false" customHeight="true" outlineLevel="0" collapsed="false">
      <c r="A8" s="151"/>
      <c r="B8" s="151"/>
      <c r="C8" s="152"/>
      <c r="D8" s="151"/>
      <c r="E8" s="153"/>
      <c r="F8" s="153"/>
      <c r="G8" s="153"/>
      <c r="H8" s="153"/>
      <c r="I8" s="153"/>
      <c r="J8" s="153"/>
      <c r="K8" s="153"/>
      <c r="L8" s="153"/>
    </row>
    <row r="9" s="29" customFormat="true" ht="27" hidden="false" customHeight="true" outlineLevel="0" collapsed="false">
      <c r="A9" s="151"/>
      <c r="B9" s="151"/>
      <c r="C9" s="152"/>
      <c r="D9" s="151"/>
      <c r="E9" s="153"/>
      <c r="F9" s="153"/>
      <c r="G9" s="153"/>
      <c r="H9" s="153"/>
      <c r="I9" s="153"/>
      <c r="J9" s="153"/>
      <c r="K9" s="153"/>
      <c r="L9" s="153"/>
    </row>
    <row r="10" s="29" customFormat="true" ht="27" hidden="false" customHeight="true" outlineLevel="0" collapsed="false">
      <c r="A10" s="151"/>
      <c r="B10" s="151"/>
      <c r="C10" s="152"/>
      <c r="D10" s="151"/>
      <c r="E10" s="153"/>
      <c r="F10" s="153"/>
      <c r="G10" s="153"/>
      <c r="H10" s="153"/>
      <c r="I10" s="153"/>
      <c r="J10" s="153"/>
      <c r="K10" s="153"/>
      <c r="L10" s="153"/>
    </row>
    <row r="11" customFormat="false" ht="12.75" hidden="false" customHeight="false" outlineLevel="0" collapsed="false">
      <c r="A11" s="151"/>
      <c r="B11" s="151"/>
      <c r="C11" s="152"/>
      <c r="D11" s="151"/>
      <c r="E11" s="154"/>
      <c r="F11" s="154"/>
      <c r="G11" s="151"/>
      <c r="H11" s="151"/>
      <c r="I11" s="151"/>
      <c r="J11" s="151"/>
      <c r="K11" s="151"/>
      <c r="L11" s="151"/>
    </row>
    <row r="12" customFormat="false" ht="12.75" hidden="false" customHeight="false" outlineLevel="0" collapsed="false">
      <c r="A12" s="151"/>
      <c r="B12" s="151"/>
      <c r="C12" s="152"/>
      <c r="D12" s="151"/>
      <c r="E12" s="154"/>
      <c r="F12" s="154"/>
      <c r="G12" s="151"/>
      <c r="H12" s="151"/>
      <c r="I12" s="151"/>
      <c r="J12" s="151"/>
      <c r="K12" s="151"/>
      <c r="L12" s="151"/>
    </row>
    <row r="13" customFormat="false" ht="12.75" hidden="false" customHeight="false" outlineLevel="0" collapsed="false">
      <c r="A13" s="151"/>
      <c r="B13" s="151"/>
      <c r="C13" s="152"/>
      <c r="D13" s="151"/>
      <c r="E13" s="154"/>
      <c r="F13" s="154"/>
      <c r="G13" s="151"/>
      <c r="H13" s="151"/>
      <c r="I13" s="151"/>
      <c r="J13" s="151"/>
      <c r="K13" s="151"/>
      <c r="L13" s="151"/>
    </row>
    <row r="14" customFormat="false" ht="13.5" hidden="false" customHeight="true" outlineLevel="0" collapsed="false">
      <c r="A14" s="155" t="s">
        <v>346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</row>
  </sheetData>
  <mergeCells count="8">
    <mergeCell ref="A2:L2"/>
    <mergeCell ref="A3:D3"/>
    <mergeCell ref="J3:L3"/>
    <mergeCell ref="A5:A13"/>
    <mergeCell ref="B5:B13"/>
    <mergeCell ref="C5:C13"/>
    <mergeCell ref="D5:D13"/>
    <mergeCell ref="A14:L14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01388888888889" right="0.701388888888889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32"/>
    <col collapsed="false" customWidth="true" hidden="false" outlineLevel="0" max="3" min="3" style="1" width="10.83"/>
    <col collapsed="false" customWidth="true" hidden="false" outlineLevel="0" max="4" min="4" style="1" width="25.83"/>
    <col collapsed="false" customWidth="true" hidden="false" outlineLevel="0" max="5" min="5" style="1" width="28.32"/>
    <col collapsed="false" customWidth="true" hidden="false" outlineLevel="0" max="6" min="6" style="1" width="30.82"/>
    <col collapsed="false" customWidth="true" hidden="false" outlineLevel="0" max="7" min="7" style="1" width="10.83"/>
    <col collapsed="false" customWidth="true" hidden="false" outlineLevel="0" max="8" min="8" style="1" width="20.83"/>
    <col collapsed="false" customWidth="true" hidden="false" outlineLevel="0" max="10" min="9" style="1" width="15.65"/>
    <col collapsed="false" customWidth="true" hidden="false" outlineLevel="0" max="13" min="11" style="1" width="11.65"/>
    <col collapsed="false" customWidth="true" hidden="false" outlineLevel="0" max="15" min="14" style="29" width="17.32"/>
    <col collapsed="false" customWidth="true" hidden="false" outlineLevel="0" max="16" min="16" style="1" width="11.65"/>
  </cols>
  <sheetData>
    <row r="1" s="29" customFormat="true" ht="25" hidden="false" customHeight="true" outlineLevel="0" collapsed="false">
      <c r="A1" s="30"/>
      <c r="B1" s="31"/>
      <c r="C1" s="32"/>
      <c r="D1" s="32"/>
      <c r="E1" s="33"/>
      <c r="F1" s="33"/>
      <c r="G1" s="33"/>
      <c r="H1" s="33"/>
      <c r="I1" s="33"/>
      <c r="J1" s="33"/>
      <c r="K1" s="33"/>
      <c r="L1" s="34" t="s">
        <v>51</v>
      </c>
      <c r="M1" s="35"/>
    </row>
    <row r="2" s="29" customFormat="true" ht="22.8" hidden="false" customHeight="true" outlineLevel="0" collapsed="false">
      <c r="A2" s="30"/>
      <c r="B2" s="36" t="s">
        <v>5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5" t="s">
        <v>53</v>
      </c>
    </row>
    <row r="3" s="29" customFormat="true" ht="19.55" hidden="false" customHeight="true" outlineLevel="0" collapsed="false">
      <c r="A3" s="37"/>
      <c r="B3" s="38" t="s">
        <v>54</v>
      </c>
      <c r="C3" s="38"/>
      <c r="D3" s="39"/>
      <c r="E3" s="37"/>
      <c r="F3" s="39"/>
      <c r="G3" s="39"/>
      <c r="H3" s="39"/>
      <c r="I3" s="39"/>
      <c r="J3" s="39"/>
      <c r="K3" s="39"/>
      <c r="L3" s="40" t="s">
        <v>55</v>
      </c>
      <c r="M3" s="41"/>
    </row>
    <row r="4" s="29" customFormat="true" ht="24.4" hidden="false" customHeight="true" outlineLevel="0" collapsed="false">
      <c r="A4" s="42"/>
      <c r="B4" s="43" t="s">
        <v>56</v>
      </c>
      <c r="C4" s="43" t="s">
        <v>57</v>
      </c>
      <c r="D4" s="43" t="s">
        <v>58</v>
      </c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 t="s">
        <v>66</v>
      </c>
      <c r="M4" s="44"/>
    </row>
    <row r="5" s="29" customFormat="true" ht="24.4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</row>
    <row r="6" s="29" customFormat="true" ht="24.4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</row>
    <row r="7" s="29" customFormat="true" ht="32" hidden="false" customHeight="true" outlineLevel="0" collapsed="false">
      <c r="A7" s="45"/>
      <c r="B7" s="46" t="n">
        <v>1481.175452</v>
      </c>
      <c r="C7" s="46" t="n">
        <v>140.846652</v>
      </c>
      <c r="D7" s="47" t="n">
        <v>1340.3288</v>
      </c>
      <c r="E7" s="47" t="n">
        <v>0</v>
      </c>
      <c r="F7" s="48" t="n">
        <v>0</v>
      </c>
      <c r="G7" s="49" t="n">
        <v>0</v>
      </c>
      <c r="H7" s="46" t="n">
        <v>0</v>
      </c>
      <c r="I7" s="47" t="n">
        <v>0</v>
      </c>
      <c r="J7" s="50"/>
      <c r="K7" s="50"/>
      <c r="L7" s="51" t="n">
        <v>0</v>
      </c>
      <c r="M7" s="52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55.82"/>
    <col collapsed="false" customWidth="true" hidden="false" outlineLevel="0" max="10" min="5" style="1" width="17.9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5" t="s">
        <v>67</v>
      </c>
    </row>
    <row r="2" customFormat="false" ht="20.1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57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</row>
    <row r="4" customFormat="false" ht="20.1" hidden="false" customHeight="true" outlineLevel="0" collapsed="false">
      <c r="A4" s="61" t="s">
        <v>69</v>
      </c>
      <c r="B4" s="61"/>
      <c r="C4" s="61"/>
      <c r="D4" s="61"/>
      <c r="E4" s="62" t="s">
        <v>56</v>
      </c>
      <c r="F4" s="63" t="s">
        <v>70</v>
      </c>
      <c r="G4" s="64" t="s">
        <v>71</v>
      </c>
      <c r="H4" s="64" t="s">
        <v>72</v>
      </c>
      <c r="I4" s="64" t="s">
        <v>73</v>
      </c>
      <c r="J4" s="64" t="s">
        <v>74</v>
      </c>
    </row>
    <row r="5" customFormat="false" ht="20.1" hidden="false" customHeight="true" outlineLevel="0" collapsed="false">
      <c r="A5" s="61" t="s">
        <v>75</v>
      </c>
      <c r="B5" s="61"/>
      <c r="C5" s="61"/>
      <c r="D5" s="65" t="s">
        <v>76</v>
      </c>
      <c r="E5" s="62"/>
      <c r="F5" s="63"/>
      <c r="G5" s="64"/>
      <c r="H5" s="64"/>
      <c r="I5" s="64"/>
      <c r="J5" s="64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5"/>
      <c r="E6" s="62"/>
      <c r="F6" s="63"/>
      <c r="G6" s="64"/>
      <c r="H6" s="64"/>
      <c r="I6" s="64"/>
      <c r="J6" s="64"/>
    </row>
    <row r="7" customFormat="false" ht="20.1" hidden="false" customHeight="true" outlineLevel="0" collapsed="false">
      <c r="A7" s="68"/>
      <c r="B7" s="68"/>
      <c r="C7" s="68"/>
      <c r="D7" s="69" t="s">
        <v>56</v>
      </c>
      <c r="E7" s="70" t="n">
        <v>1481.175452</v>
      </c>
      <c r="F7" s="71" t="n">
        <v>1340.3288</v>
      </c>
      <c r="G7" s="71" t="n">
        <v>140.846652</v>
      </c>
      <c r="H7" s="71" t="n">
        <v>0</v>
      </c>
      <c r="I7" s="71" t="n">
        <v>0</v>
      </c>
      <c r="J7" s="71" t="n">
        <v>0</v>
      </c>
    </row>
    <row r="8" customFormat="false" ht="20.1" hidden="false" customHeight="true" outlineLevel="0" collapsed="false">
      <c r="A8" s="68"/>
      <c r="B8" s="68"/>
      <c r="C8" s="68"/>
      <c r="D8" s="69" t="s">
        <v>80</v>
      </c>
      <c r="E8" s="70" t="n">
        <v>1481.175452</v>
      </c>
      <c r="F8" s="71" t="n">
        <v>1340.3288</v>
      </c>
      <c r="G8" s="71" t="n">
        <v>140.846652</v>
      </c>
      <c r="H8" s="71" t="n">
        <v>0</v>
      </c>
      <c r="I8" s="71" t="n">
        <v>0</v>
      </c>
      <c r="J8" s="71" t="n">
        <v>0</v>
      </c>
    </row>
    <row r="9" customFormat="false" ht="20.1" hidden="false" customHeight="true" outlineLevel="0" collapsed="false">
      <c r="A9" s="68" t="s">
        <v>81</v>
      </c>
      <c r="B9" s="68" t="s">
        <v>82</v>
      </c>
      <c r="C9" s="68" t="s">
        <v>83</v>
      </c>
      <c r="D9" s="69" t="s">
        <v>84</v>
      </c>
      <c r="E9" s="70" t="n">
        <v>994.5486</v>
      </c>
      <c r="F9" s="71" t="n">
        <v>977.1416</v>
      </c>
      <c r="G9" s="71" t="n">
        <v>17.407</v>
      </c>
      <c r="H9" s="71" t="n">
        <v>0</v>
      </c>
      <c r="I9" s="71" t="n">
        <v>0</v>
      </c>
      <c r="J9" s="71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5</v>
      </c>
      <c r="D10" s="69" t="s">
        <v>86</v>
      </c>
      <c r="E10" s="70" t="n">
        <v>30.696051</v>
      </c>
      <c r="F10" s="71" t="n">
        <v>0</v>
      </c>
      <c r="G10" s="71" t="n">
        <v>30.696051</v>
      </c>
      <c r="H10" s="71" t="n">
        <v>0</v>
      </c>
      <c r="I10" s="71" t="n">
        <v>0</v>
      </c>
      <c r="J10" s="71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7</v>
      </c>
      <c r="D11" s="69" t="s">
        <v>88</v>
      </c>
      <c r="E11" s="70" t="n">
        <v>92.743601</v>
      </c>
      <c r="F11" s="71" t="n">
        <v>0</v>
      </c>
      <c r="G11" s="71" t="n">
        <v>92.743601</v>
      </c>
      <c r="H11" s="71" t="n">
        <v>0</v>
      </c>
      <c r="I11" s="71" t="n">
        <v>0</v>
      </c>
      <c r="J11" s="71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83</v>
      </c>
      <c r="D12" s="69" t="s">
        <v>91</v>
      </c>
      <c r="E12" s="70" t="n">
        <v>2.914</v>
      </c>
      <c r="F12" s="71" t="n">
        <v>2.914</v>
      </c>
      <c r="G12" s="71" t="n">
        <v>0</v>
      </c>
      <c r="H12" s="71" t="n">
        <v>0</v>
      </c>
      <c r="I12" s="71" t="n">
        <v>0</v>
      </c>
      <c r="J12" s="71" t="n">
        <v>0</v>
      </c>
    </row>
    <row r="13" customFormat="false" ht="20.1" hidden="false" customHeight="true" outlineLevel="0" collapsed="false">
      <c r="A13" s="68" t="s">
        <v>89</v>
      </c>
      <c r="B13" s="68" t="s">
        <v>90</v>
      </c>
      <c r="C13" s="68" t="s">
        <v>90</v>
      </c>
      <c r="D13" s="69" t="s">
        <v>92</v>
      </c>
      <c r="E13" s="70" t="n">
        <v>121.4656</v>
      </c>
      <c r="F13" s="71" t="n">
        <v>121.4656</v>
      </c>
      <c r="G13" s="71" t="n">
        <v>0</v>
      </c>
      <c r="H13" s="71" t="n">
        <v>0</v>
      </c>
      <c r="I13" s="71" t="n">
        <v>0</v>
      </c>
      <c r="J13" s="71" t="n">
        <v>0</v>
      </c>
    </row>
    <row r="14" customFormat="false" ht="20.1" hidden="false" customHeight="true" outlineLevel="0" collapsed="false">
      <c r="A14" s="68" t="s">
        <v>89</v>
      </c>
      <c r="B14" s="68" t="s">
        <v>90</v>
      </c>
      <c r="C14" s="68" t="s">
        <v>93</v>
      </c>
      <c r="D14" s="69" t="s">
        <v>94</v>
      </c>
      <c r="E14" s="70" t="n">
        <v>10</v>
      </c>
      <c r="F14" s="71" t="n">
        <v>10</v>
      </c>
      <c r="G14" s="71" t="n">
        <v>0</v>
      </c>
      <c r="H14" s="71" t="n">
        <v>0</v>
      </c>
      <c r="I14" s="71" t="n">
        <v>0</v>
      </c>
      <c r="J14" s="71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3</v>
      </c>
      <c r="D15" s="69" t="s">
        <v>97</v>
      </c>
      <c r="E15" s="70" t="n">
        <v>98.1279</v>
      </c>
      <c r="F15" s="71" t="n">
        <v>98.1279</v>
      </c>
      <c r="G15" s="71" t="n">
        <v>0</v>
      </c>
      <c r="H15" s="71" t="n">
        <v>0</v>
      </c>
      <c r="I15" s="71" t="n">
        <v>0</v>
      </c>
      <c r="J15" s="71" t="n">
        <v>0</v>
      </c>
    </row>
    <row r="16" customFormat="false" ht="20.1" hidden="false" customHeight="true" outlineLevel="0" collapsed="false">
      <c r="A16" s="68" t="s">
        <v>95</v>
      </c>
      <c r="B16" s="68" t="s">
        <v>96</v>
      </c>
      <c r="C16" s="68" t="s">
        <v>98</v>
      </c>
      <c r="D16" s="69" t="s">
        <v>99</v>
      </c>
      <c r="E16" s="70" t="n">
        <v>6.7287</v>
      </c>
      <c r="F16" s="71" t="n">
        <v>6.7287</v>
      </c>
      <c r="G16" s="71" t="n">
        <v>0</v>
      </c>
      <c r="H16" s="71" t="n">
        <v>0</v>
      </c>
      <c r="I16" s="71" t="n">
        <v>0</v>
      </c>
      <c r="J16" s="71" t="n">
        <v>0</v>
      </c>
    </row>
    <row r="17" customFormat="false" ht="20.1" hidden="false" customHeight="true" outlineLevel="0" collapsed="false">
      <c r="A17" s="68" t="s">
        <v>100</v>
      </c>
      <c r="B17" s="68" t="s">
        <v>85</v>
      </c>
      <c r="C17" s="68" t="s">
        <v>83</v>
      </c>
      <c r="D17" s="69" t="s">
        <v>101</v>
      </c>
      <c r="E17" s="70" t="n">
        <v>123.951</v>
      </c>
      <c r="F17" s="71" t="n">
        <v>123.951</v>
      </c>
      <c r="G17" s="71" t="n">
        <v>0</v>
      </c>
      <c r="H17" s="71" t="n">
        <v>0</v>
      </c>
      <c r="I17" s="71" t="n">
        <v>0</v>
      </c>
      <c r="J17" s="71" t="n">
        <v>0</v>
      </c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102</v>
      </c>
    </row>
    <row r="2" customFormat="false" ht="20.25" hidden="false" customHeight="true" outlineLevel="0" collapsed="false">
      <c r="A2" s="56" t="s">
        <v>103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1</v>
      </c>
      <c r="B3" s="58"/>
      <c r="C3" s="53"/>
      <c r="D3" s="53"/>
      <c r="E3" s="53"/>
      <c r="F3" s="53"/>
      <c r="G3" s="53"/>
      <c r="H3" s="73" t="s">
        <v>2</v>
      </c>
    </row>
    <row r="4" customFormat="false" ht="20.25" hidden="false" customHeight="true" outlineLevel="0" collapsed="false">
      <c r="A4" s="74" t="s">
        <v>3</v>
      </c>
      <c r="B4" s="74"/>
      <c r="C4" s="74" t="s">
        <v>4</v>
      </c>
      <c r="D4" s="74"/>
      <c r="E4" s="74"/>
      <c r="F4" s="74"/>
      <c r="G4" s="74"/>
      <c r="H4" s="74"/>
    </row>
    <row r="5" customFormat="false" ht="19.5" hidden="false" customHeight="true" outlineLevel="0" collapsed="false">
      <c r="A5" s="61" t="s">
        <v>5</v>
      </c>
      <c r="B5" s="75" t="s">
        <v>6</v>
      </c>
      <c r="C5" s="61" t="s">
        <v>5</v>
      </c>
      <c r="D5" s="61" t="s">
        <v>56</v>
      </c>
      <c r="E5" s="61" t="s">
        <v>104</v>
      </c>
      <c r="F5" s="76" t="s">
        <v>105</v>
      </c>
      <c r="G5" s="76" t="s">
        <v>106</v>
      </c>
      <c r="H5" s="77" t="s">
        <v>107</v>
      </c>
    </row>
    <row r="6" customFormat="false" ht="19.5" hidden="false" customHeight="true" outlineLevel="0" collapsed="false">
      <c r="A6" s="78" t="s">
        <v>108</v>
      </c>
      <c r="B6" s="71" t="n">
        <f aca="false">SUM(B7:B9)</f>
        <v>1340.3288</v>
      </c>
      <c r="C6" s="79" t="s">
        <v>109</v>
      </c>
      <c r="D6" s="71" t="n">
        <f aca="false">SUM(D7:D35)</f>
        <v>1481.175452</v>
      </c>
      <c r="E6" s="71" t="n">
        <f aca="false">SUM(E7:E35)</f>
        <v>1340.3288</v>
      </c>
      <c r="F6" s="71" t="n">
        <f aca="false">SUM(F7:F35)</f>
        <v>0</v>
      </c>
      <c r="G6" s="71" t="n">
        <f aca="false">SUM(G7:G35)</f>
        <v>0</v>
      </c>
      <c r="H6" s="71" t="n">
        <f aca="false">SUM(H7:H35)</f>
        <v>140.846652</v>
      </c>
    </row>
    <row r="7" customFormat="false" ht="19.5" hidden="false" customHeight="true" outlineLevel="0" collapsed="false">
      <c r="A7" s="78" t="s">
        <v>110</v>
      </c>
      <c r="B7" s="71" t="n">
        <v>1340.3288</v>
      </c>
      <c r="C7" s="79" t="s">
        <v>111</v>
      </c>
      <c r="D7" s="80" t="n">
        <f aca="false">SUM(E7:H7)</f>
        <v>0</v>
      </c>
      <c r="E7" s="71" t="n">
        <v>0</v>
      </c>
      <c r="F7" s="71" t="n">
        <v>0</v>
      </c>
      <c r="G7" s="71" t="n">
        <v>0</v>
      </c>
      <c r="H7" s="71" t="n">
        <v>0</v>
      </c>
    </row>
    <row r="8" customFormat="false" ht="19.5" hidden="false" customHeight="true" outlineLevel="0" collapsed="false">
      <c r="A8" s="78" t="s">
        <v>112</v>
      </c>
      <c r="B8" s="71" t="n">
        <v>0</v>
      </c>
      <c r="C8" s="79" t="s">
        <v>113</v>
      </c>
      <c r="D8" s="80" t="n">
        <f aca="false">SUM(E8:H8)</f>
        <v>0</v>
      </c>
      <c r="E8" s="71" t="n">
        <v>0</v>
      </c>
      <c r="F8" s="71" t="n">
        <v>0</v>
      </c>
      <c r="G8" s="71" t="n">
        <v>0</v>
      </c>
      <c r="H8" s="71" t="n">
        <v>0</v>
      </c>
    </row>
    <row r="9" customFormat="false" ht="19.5" hidden="false" customHeight="true" outlineLevel="0" collapsed="false">
      <c r="A9" s="78" t="s">
        <v>114</v>
      </c>
      <c r="B9" s="71" t="n">
        <v>0</v>
      </c>
      <c r="C9" s="79" t="s">
        <v>115</v>
      </c>
      <c r="D9" s="80" t="n">
        <f aca="false">SUM(E9:H9)</f>
        <v>0</v>
      </c>
      <c r="E9" s="71" t="n">
        <v>0</v>
      </c>
      <c r="F9" s="71" t="n">
        <v>0</v>
      </c>
      <c r="G9" s="71" t="n">
        <v>0</v>
      </c>
      <c r="H9" s="71" t="n">
        <v>0</v>
      </c>
    </row>
    <row r="10" customFormat="false" ht="19.5" hidden="false" customHeight="true" outlineLevel="0" collapsed="false">
      <c r="A10" s="78" t="s">
        <v>116</v>
      </c>
      <c r="B10" s="71" t="n">
        <v>140.846652</v>
      </c>
      <c r="C10" s="79" t="s">
        <v>117</v>
      </c>
      <c r="D10" s="80" t="n">
        <f aca="false">SUM(E10:H10)</f>
        <v>1117.988252</v>
      </c>
      <c r="E10" s="71" t="n">
        <v>977.1416</v>
      </c>
      <c r="F10" s="71" t="n">
        <v>0</v>
      </c>
      <c r="G10" s="71" t="n">
        <v>0</v>
      </c>
      <c r="H10" s="71" t="n">
        <v>140.846652</v>
      </c>
    </row>
    <row r="11" customFormat="false" ht="19.5" hidden="false" customHeight="true" outlineLevel="0" collapsed="false">
      <c r="A11" s="78"/>
      <c r="B11" s="71"/>
      <c r="C11" s="79" t="s">
        <v>118</v>
      </c>
      <c r="D11" s="80" t="n">
        <f aca="false">SUM(E11:H11)</f>
        <v>0</v>
      </c>
      <c r="E11" s="71" t="n">
        <v>0</v>
      </c>
      <c r="F11" s="71" t="n">
        <v>0</v>
      </c>
      <c r="G11" s="71" t="n">
        <v>0</v>
      </c>
      <c r="H11" s="71" t="n">
        <v>0</v>
      </c>
    </row>
    <row r="12" customFormat="false" ht="19.5" hidden="false" customHeight="true" outlineLevel="0" collapsed="false">
      <c r="A12" s="78"/>
      <c r="B12" s="71"/>
      <c r="C12" s="79" t="s">
        <v>119</v>
      </c>
      <c r="D12" s="80" t="n">
        <f aca="false">SUM(E12:H12)</f>
        <v>0</v>
      </c>
      <c r="E12" s="71" t="n">
        <v>0</v>
      </c>
      <c r="F12" s="71" t="n">
        <v>0</v>
      </c>
      <c r="G12" s="71" t="n">
        <v>0</v>
      </c>
      <c r="H12" s="71" t="n">
        <v>0</v>
      </c>
    </row>
    <row r="13" customFormat="false" ht="19.5" hidden="false" customHeight="true" outlineLevel="0" collapsed="false">
      <c r="A13" s="78"/>
      <c r="B13" s="71"/>
      <c r="C13" s="79" t="s">
        <v>120</v>
      </c>
      <c r="D13" s="80" t="n">
        <f aca="false">SUM(E13:H13)</f>
        <v>0</v>
      </c>
      <c r="E13" s="71" t="n">
        <v>0</v>
      </c>
      <c r="F13" s="71" t="n">
        <v>0</v>
      </c>
      <c r="G13" s="71" t="n">
        <v>0</v>
      </c>
      <c r="H13" s="71" t="n">
        <v>0</v>
      </c>
    </row>
    <row r="14" customFormat="false" ht="19.5" hidden="false" customHeight="true" outlineLevel="0" collapsed="false">
      <c r="A14" s="78"/>
      <c r="B14" s="71"/>
      <c r="C14" s="79" t="s">
        <v>121</v>
      </c>
      <c r="D14" s="80" t="n">
        <f aca="false">SUM(E14:H14)</f>
        <v>134.3796</v>
      </c>
      <c r="E14" s="71" t="n">
        <v>134.3796</v>
      </c>
      <c r="F14" s="71" t="n">
        <v>0</v>
      </c>
      <c r="G14" s="71" t="n">
        <v>0</v>
      </c>
      <c r="H14" s="71" t="n">
        <v>0</v>
      </c>
    </row>
    <row r="15" customFormat="false" ht="19.5" hidden="false" customHeight="true" outlineLevel="0" collapsed="false">
      <c r="A15" s="81"/>
      <c r="B15" s="71"/>
      <c r="C15" s="79" t="s">
        <v>122</v>
      </c>
      <c r="D15" s="80" t="n">
        <f aca="false">SUM(E15:H15)</f>
        <v>0</v>
      </c>
      <c r="E15" s="71" t="n">
        <v>0</v>
      </c>
      <c r="F15" s="71" t="n">
        <v>0</v>
      </c>
      <c r="G15" s="71" t="n">
        <v>0</v>
      </c>
      <c r="H15" s="71" t="n">
        <v>0</v>
      </c>
    </row>
    <row r="16" customFormat="false" ht="19.5" hidden="false" customHeight="true" outlineLevel="0" collapsed="false">
      <c r="A16" s="81"/>
      <c r="B16" s="71"/>
      <c r="C16" s="79" t="s">
        <v>123</v>
      </c>
      <c r="D16" s="80" t="n">
        <f aca="false">SUM(E16:H16)</f>
        <v>104.8566</v>
      </c>
      <c r="E16" s="71" t="n">
        <v>104.8566</v>
      </c>
      <c r="F16" s="71" t="n">
        <v>0</v>
      </c>
      <c r="G16" s="71" t="n">
        <v>0</v>
      </c>
      <c r="H16" s="71" t="n">
        <v>0</v>
      </c>
    </row>
    <row r="17" customFormat="false" ht="19.5" hidden="false" customHeight="true" outlineLevel="0" collapsed="false">
      <c r="A17" s="81"/>
      <c r="B17" s="71"/>
      <c r="C17" s="79" t="s">
        <v>124</v>
      </c>
      <c r="D17" s="80" t="n">
        <f aca="false">SUM(E17:H17)</f>
        <v>0</v>
      </c>
      <c r="E17" s="71" t="n">
        <v>0</v>
      </c>
      <c r="F17" s="71" t="n">
        <v>0</v>
      </c>
      <c r="G17" s="71" t="n">
        <v>0</v>
      </c>
      <c r="H17" s="71" t="n">
        <v>0</v>
      </c>
    </row>
    <row r="18" customFormat="false" ht="19.5" hidden="false" customHeight="true" outlineLevel="0" collapsed="false">
      <c r="A18" s="81"/>
      <c r="B18" s="71"/>
      <c r="C18" s="79" t="s">
        <v>125</v>
      </c>
      <c r="D18" s="80" t="n">
        <f aca="false">SUM(E18:H18)</f>
        <v>0</v>
      </c>
      <c r="E18" s="71" t="n">
        <v>0</v>
      </c>
      <c r="F18" s="71" t="n">
        <v>0</v>
      </c>
      <c r="G18" s="71" t="n">
        <v>0</v>
      </c>
      <c r="H18" s="71" t="n">
        <v>0</v>
      </c>
    </row>
    <row r="19" customFormat="false" ht="19.5" hidden="false" customHeight="true" outlineLevel="0" collapsed="false">
      <c r="A19" s="81"/>
      <c r="B19" s="71"/>
      <c r="C19" s="79" t="s">
        <v>126</v>
      </c>
      <c r="D19" s="80" t="n">
        <f aca="false">SUM(E19:H19)</f>
        <v>0</v>
      </c>
      <c r="E19" s="71" t="n">
        <v>0</v>
      </c>
      <c r="F19" s="71" t="n">
        <v>0</v>
      </c>
      <c r="G19" s="71" t="n">
        <v>0</v>
      </c>
      <c r="H19" s="71" t="n">
        <v>0</v>
      </c>
    </row>
    <row r="20" customFormat="false" ht="19.5" hidden="false" customHeight="true" outlineLevel="0" collapsed="false">
      <c r="A20" s="81"/>
      <c r="B20" s="71"/>
      <c r="C20" s="79" t="s">
        <v>127</v>
      </c>
      <c r="D20" s="80" t="n">
        <f aca="false">SUM(E20:H20)</f>
        <v>0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19.5" hidden="false" customHeight="true" outlineLevel="0" collapsed="false">
      <c r="A21" s="81"/>
      <c r="B21" s="71"/>
      <c r="C21" s="79" t="s">
        <v>128</v>
      </c>
      <c r="D21" s="80" t="n">
        <f aca="false">SUM(E21:H21)</f>
        <v>0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19.5" hidden="false" customHeight="true" outlineLevel="0" collapsed="false">
      <c r="A22" s="81"/>
      <c r="B22" s="71"/>
      <c r="C22" s="79" t="s">
        <v>129</v>
      </c>
      <c r="D22" s="80" t="n">
        <f aca="false">SUM(E22:H22)</f>
        <v>0</v>
      </c>
      <c r="E22" s="71" t="n">
        <v>0</v>
      </c>
      <c r="F22" s="71" t="n">
        <v>0</v>
      </c>
      <c r="G22" s="71" t="n">
        <v>0</v>
      </c>
      <c r="H22" s="71" t="n">
        <v>0</v>
      </c>
    </row>
    <row r="23" customFormat="false" ht="19.5" hidden="false" customHeight="true" outlineLevel="0" collapsed="false">
      <c r="A23" s="81"/>
      <c r="B23" s="71"/>
      <c r="C23" s="79" t="s">
        <v>130</v>
      </c>
      <c r="D23" s="80" t="n">
        <f aca="false">SUM(E23:H23)</f>
        <v>0</v>
      </c>
      <c r="E23" s="71" t="n">
        <v>0</v>
      </c>
      <c r="F23" s="71" t="n">
        <v>0</v>
      </c>
      <c r="G23" s="71" t="n">
        <v>0</v>
      </c>
      <c r="H23" s="71" t="n">
        <v>0</v>
      </c>
    </row>
    <row r="24" customFormat="false" ht="19.5" hidden="false" customHeight="true" outlineLevel="0" collapsed="false">
      <c r="A24" s="81"/>
      <c r="B24" s="71"/>
      <c r="C24" s="79" t="s">
        <v>131</v>
      </c>
      <c r="D24" s="80" t="n">
        <f aca="false">SUM(E24:H24)</f>
        <v>0</v>
      </c>
      <c r="E24" s="71" t="n">
        <v>0</v>
      </c>
      <c r="F24" s="71" t="n">
        <v>0</v>
      </c>
      <c r="G24" s="71" t="n">
        <v>0</v>
      </c>
      <c r="H24" s="71" t="n">
        <v>0</v>
      </c>
    </row>
    <row r="25" customFormat="false" ht="19.5" hidden="false" customHeight="true" outlineLevel="0" collapsed="false">
      <c r="A25" s="81"/>
      <c r="B25" s="71"/>
      <c r="C25" s="79" t="s">
        <v>132</v>
      </c>
      <c r="D25" s="80" t="n">
        <f aca="false">SUM(E25:H25)</f>
        <v>0</v>
      </c>
      <c r="E25" s="71" t="n">
        <v>0</v>
      </c>
      <c r="F25" s="71" t="n">
        <v>0</v>
      </c>
      <c r="G25" s="71" t="n">
        <v>0</v>
      </c>
      <c r="H25" s="71" t="n">
        <v>0</v>
      </c>
    </row>
    <row r="26" customFormat="false" ht="19.5" hidden="false" customHeight="true" outlineLevel="0" collapsed="false">
      <c r="A26" s="78"/>
      <c r="B26" s="71"/>
      <c r="C26" s="79" t="s">
        <v>133</v>
      </c>
      <c r="D26" s="80" t="n">
        <f aca="false">SUM(E26:H26)</f>
        <v>123.951</v>
      </c>
      <c r="E26" s="71" t="n">
        <v>123.951</v>
      </c>
      <c r="F26" s="71" t="n">
        <v>0</v>
      </c>
      <c r="G26" s="71" t="n">
        <v>0</v>
      </c>
      <c r="H26" s="71" t="n">
        <v>0</v>
      </c>
    </row>
    <row r="27" customFormat="false" ht="19.5" hidden="false" customHeight="true" outlineLevel="0" collapsed="false">
      <c r="A27" s="78"/>
      <c r="B27" s="71"/>
      <c r="C27" s="79" t="s">
        <v>134</v>
      </c>
      <c r="D27" s="80" t="n">
        <f aca="false">SUM(E27:H27)</f>
        <v>0</v>
      </c>
      <c r="E27" s="71" t="n">
        <v>0</v>
      </c>
      <c r="F27" s="71" t="n">
        <v>0</v>
      </c>
      <c r="G27" s="71" t="n">
        <v>0</v>
      </c>
      <c r="H27" s="71" t="n">
        <v>0</v>
      </c>
    </row>
    <row r="28" customFormat="false" ht="19.5" hidden="false" customHeight="true" outlineLevel="0" collapsed="false">
      <c r="A28" s="78"/>
      <c r="B28" s="71"/>
      <c r="C28" s="79" t="s">
        <v>135</v>
      </c>
      <c r="D28" s="80" t="n">
        <f aca="false">SUM(E28:H28)</f>
        <v>0</v>
      </c>
      <c r="E28" s="71" t="n">
        <v>0</v>
      </c>
      <c r="F28" s="71" t="n">
        <v>0</v>
      </c>
      <c r="G28" s="71" t="n">
        <v>0</v>
      </c>
      <c r="H28" s="71" t="n">
        <v>0</v>
      </c>
    </row>
    <row r="29" customFormat="false" ht="19.5" hidden="false" customHeight="true" outlineLevel="0" collapsed="false">
      <c r="A29" s="78"/>
      <c r="B29" s="71"/>
      <c r="C29" s="79" t="s">
        <v>136</v>
      </c>
      <c r="D29" s="80" t="n">
        <f aca="false">SUM(E29:H29)</f>
        <v>0</v>
      </c>
      <c r="E29" s="71" t="n">
        <v>0</v>
      </c>
      <c r="F29" s="71" t="n">
        <v>0</v>
      </c>
      <c r="G29" s="71" t="n">
        <v>0</v>
      </c>
      <c r="H29" s="71" t="n">
        <v>0</v>
      </c>
    </row>
    <row r="30" customFormat="false" ht="19.5" hidden="false" customHeight="true" outlineLevel="0" collapsed="false">
      <c r="A30" s="78"/>
      <c r="B30" s="71"/>
      <c r="C30" s="79" t="s">
        <v>137</v>
      </c>
      <c r="D30" s="80" t="n">
        <f aca="false">SUM(E30:H30)</f>
        <v>0</v>
      </c>
      <c r="E30" s="71" t="n">
        <v>0</v>
      </c>
      <c r="F30" s="71" t="n">
        <v>0</v>
      </c>
      <c r="G30" s="71" t="n">
        <v>0</v>
      </c>
      <c r="H30" s="71" t="n">
        <v>0</v>
      </c>
    </row>
    <row r="31" customFormat="false" ht="19.5" hidden="false" customHeight="true" outlineLevel="0" collapsed="false">
      <c r="A31" s="78"/>
      <c r="B31" s="71"/>
      <c r="C31" s="79" t="s">
        <v>138</v>
      </c>
      <c r="D31" s="80" t="n">
        <f aca="false">SUM(E31:H31)</f>
        <v>0</v>
      </c>
      <c r="E31" s="71" t="n">
        <v>0</v>
      </c>
      <c r="F31" s="71" t="n">
        <v>0</v>
      </c>
      <c r="G31" s="71" t="n">
        <v>0</v>
      </c>
      <c r="H31" s="71" t="n">
        <v>0</v>
      </c>
    </row>
    <row r="32" customFormat="false" ht="19.5" hidden="false" customHeight="true" outlineLevel="0" collapsed="false">
      <c r="A32" s="78"/>
      <c r="B32" s="71"/>
      <c r="C32" s="79" t="s">
        <v>139</v>
      </c>
      <c r="D32" s="80" t="n">
        <f aca="false">SUM(E32:H32)</f>
        <v>0</v>
      </c>
      <c r="E32" s="71" t="n">
        <v>0</v>
      </c>
      <c r="F32" s="71" t="n">
        <v>0</v>
      </c>
      <c r="G32" s="71" t="n">
        <v>0</v>
      </c>
      <c r="H32" s="71" t="n">
        <v>0</v>
      </c>
    </row>
    <row r="33" customFormat="false" ht="19.5" hidden="false" customHeight="true" outlineLevel="0" collapsed="false">
      <c r="A33" s="78"/>
      <c r="B33" s="71"/>
      <c r="C33" s="79" t="s">
        <v>140</v>
      </c>
      <c r="D33" s="80" t="n">
        <f aca="false">SUM(E33:H33)</f>
        <v>0</v>
      </c>
      <c r="E33" s="71" t="n">
        <v>0</v>
      </c>
      <c r="F33" s="71" t="n">
        <v>0</v>
      </c>
      <c r="G33" s="71" t="n">
        <v>0</v>
      </c>
      <c r="H33" s="71" t="n">
        <v>0</v>
      </c>
    </row>
    <row r="34" customFormat="false" ht="19.5" hidden="false" customHeight="true" outlineLevel="0" collapsed="false">
      <c r="A34" s="78"/>
      <c r="B34" s="71"/>
      <c r="C34" s="79" t="s">
        <v>141</v>
      </c>
      <c r="D34" s="80" t="n">
        <f aca="false">SUM(E34:H34)</f>
        <v>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customFormat="false" ht="19.5" hidden="false" customHeight="true" outlineLevel="0" collapsed="false">
      <c r="A35" s="78"/>
      <c r="B35" s="71"/>
      <c r="C35" s="79" t="s">
        <v>142</v>
      </c>
      <c r="D35" s="80" t="n">
        <f aca="false">SUM(E35:H35)</f>
        <v>0</v>
      </c>
      <c r="E35" s="71" t="n">
        <v>0</v>
      </c>
      <c r="F35" s="71" t="n">
        <v>0</v>
      </c>
      <c r="G35" s="71" t="n">
        <v>0</v>
      </c>
      <c r="H35" s="71" t="n">
        <v>0</v>
      </c>
    </row>
    <row r="36" customFormat="false" ht="19.5" hidden="false" customHeight="true" outlineLevel="0" collapsed="false">
      <c r="A36" s="75"/>
      <c r="B36" s="80"/>
      <c r="C36" s="75"/>
      <c r="D36" s="80"/>
      <c r="E36" s="80"/>
      <c r="F36" s="80"/>
      <c r="G36" s="80"/>
      <c r="H36" s="80"/>
    </row>
    <row r="37" customFormat="false" ht="19.5" hidden="false" customHeight="true" outlineLevel="0" collapsed="false">
      <c r="A37" s="78"/>
      <c r="B37" s="71"/>
      <c r="C37" s="78" t="s">
        <v>143</v>
      </c>
      <c r="D37" s="80" t="n">
        <f aca="false">SUM(E37:H37)</f>
        <v>0</v>
      </c>
      <c r="E37" s="71" t="n">
        <f aca="false">SUM(B7)-SUM(E6)</f>
        <v>0</v>
      </c>
      <c r="F37" s="71" t="n">
        <f aca="false">SUM(B8)-SUM(F6)</f>
        <v>0</v>
      </c>
      <c r="G37" s="71" t="n">
        <f aca="false">SUM(B9)-SUM(G6)</f>
        <v>0</v>
      </c>
      <c r="H37" s="71" t="n">
        <f aca="false">SUM(B10)-SUM(H6)</f>
        <v>0</v>
      </c>
    </row>
    <row r="38" customFormat="false" ht="19.5" hidden="false" customHeight="true" outlineLevel="0" collapsed="false">
      <c r="A38" s="78"/>
      <c r="B38" s="82"/>
      <c r="C38" s="78"/>
      <c r="D38" s="80"/>
      <c r="E38" s="80"/>
      <c r="F38" s="80"/>
      <c r="G38" s="80"/>
      <c r="H38" s="80"/>
    </row>
    <row r="39" customFormat="false" ht="19.5" hidden="false" customHeight="true" outlineLevel="0" collapsed="false">
      <c r="A39" s="61" t="s">
        <v>49</v>
      </c>
      <c r="B39" s="82" t="n">
        <f aca="false">SUM(B6,B10)</f>
        <v>1481.175452</v>
      </c>
      <c r="C39" s="61" t="s">
        <v>50</v>
      </c>
      <c r="D39" s="80" t="n">
        <f aca="false">SUM(E39:H39)</f>
        <v>1481.175452</v>
      </c>
      <c r="E39" s="80" t="n">
        <f aca="false">SUM(E7:E37)</f>
        <v>1340.3288</v>
      </c>
      <c r="F39" s="80" t="n">
        <f aca="false">SUM(F7:F37)</f>
        <v>0</v>
      </c>
      <c r="G39" s="80" t="n">
        <f aca="false">SUM(G7:G37)</f>
        <v>0</v>
      </c>
      <c r="H39" s="80" t="n">
        <f aca="false">SUM(H7:H37)</f>
        <v>140.846652</v>
      </c>
    </row>
    <row r="40" customFormat="false" ht="20.25" hidden="false" customHeight="true" outlineLevel="0" collapsed="false">
      <c r="A40" s="83"/>
      <c r="B40" s="84"/>
      <c r="C40" s="85"/>
      <c r="D40" s="86"/>
      <c r="E40" s="86"/>
      <c r="F40" s="86"/>
      <c r="G40" s="86"/>
      <c r="H40" s="8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3.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51.65"/>
    <col collapsed="false" customWidth="true" hidden="false" outlineLevel="0" max="8" min="4" style="1" width="17.83"/>
    <col collapsed="false" customWidth="true" hidden="false" outlineLevel="0" max="14" min="9" style="1" width="10.99"/>
    <col collapsed="false" customWidth="true" hidden="false" outlineLevel="0" max="21" min="15" style="29" width="7.83"/>
    <col collapsed="false" customWidth="true" hidden="false" outlineLevel="0" max="24" min="22" style="29" width="9.65"/>
    <col collapsed="false" customWidth="true" hidden="false" outlineLevel="0" max="31" min="25" style="29" width="7.83"/>
    <col collapsed="false" customWidth="true" hidden="false" outlineLevel="0" max="37" min="32" style="29" width="9.65"/>
    <col collapsed="false" customWidth="true" hidden="false" outlineLevel="0" max="253" min="38" style="1" width="10.65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4" t="s">
        <v>144</v>
      </c>
    </row>
    <row r="2" customFormat="false" ht="20.1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3" s="91" t="s">
        <v>1</v>
      </c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5" t="s">
        <v>55</v>
      </c>
      <c r="AK3" s="95"/>
    </row>
    <row r="4" customFormat="false" ht="20.1" hidden="false" customHeight="true" outlineLevel="0" collapsed="false">
      <c r="A4" s="96" t="s">
        <v>69</v>
      </c>
      <c r="B4" s="96"/>
      <c r="C4" s="96"/>
      <c r="D4" s="97" t="s">
        <v>146</v>
      </c>
      <c r="E4" s="97" t="s">
        <v>147</v>
      </c>
      <c r="F4" s="97"/>
      <c r="G4" s="97"/>
      <c r="H4" s="97"/>
      <c r="I4" s="97"/>
      <c r="J4" s="97"/>
      <c r="K4" s="97"/>
      <c r="L4" s="97"/>
      <c r="M4" s="97"/>
      <c r="N4" s="97"/>
      <c r="O4" s="97" t="s">
        <v>148</v>
      </c>
      <c r="P4" s="97"/>
      <c r="Q4" s="97"/>
      <c r="R4" s="97"/>
      <c r="S4" s="97"/>
      <c r="T4" s="97"/>
      <c r="U4" s="97"/>
      <c r="V4" s="97"/>
      <c r="W4" s="97"/>
      <c r="X4" s="97"/>
      <c r="Y4" s="43" t="s">
        <v>107</v>
      </c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</row>
    <row r="5" customFormat="false" ht="20.1" hidden="false" customHeight="true" outlineLevel="0" collapsed="false">
      <c r="A5" s="96" t="s">
        <v>75</v>
      </c>
      <c r="B5" s="96"/>
      <c r="C5" s="98" t="s">
        <v>76</v>
      </c>
      <c r="D5" s="97"/>
      <c r="E5" s="99" t="s">
        <v>56</v>
      </c>
      <c r="F5" s="99" t="s">
        <v>149</v>
      </c>
      <c r="G5" s="99"/>
      <c r="H5" s="99"/>
      <c r="I5" s="99" t="s">
        <v>105</v>
      </c>
      <c r="J5" s="99"/>
      <c r="K5" s="99"/>
      <c r="L5" s="99" t="s">
        <v>106</v>
      </c>
      <c r="M5" s="99"/>
      <c r="N5" s="99"/>
      <c r="O5" s="100" t="s">
        <v>56</v>
      </c>
      <c r="P5" s="100" t="s">
        <v>150</v>
      </c>
      <c r="Q5" s="100"/>
      <c r="R5" s="100"/>
      <c r="S5" s="100" t="s">
        <v>151</v>
      </c>
      <c r="T5" s="100"/>
      <c r="U5" s="100"/>
      <c r="V5" s="100" t="s">
        <v>152</v>
      </c>
      <c r="W5" s="100"/>
      <c r="X5" s="100"/>
      <c r="Y5" s="100" t="s">
        <v>56</v>
      </c>
      <c r="Z5" s="100" t="s">
        <v>150</v>
      </c>
      <c r="AA5" s="100"/>
      <c r="AB5" s="100"/>
      <c r="AC5" s="100" t="s">
        <v>151</v>
      </c>
      <c r="AD5" s="100"/>
      <c r="AE5" s="100"/>
      <c r="AF5" s="100" t="s">
        <v>152</v>
      </c>
      <c r="AG5" s="100"/>
      <c r="AH5" s="100"/>
      <c r="AI5" s="100" t="s">
        <v>153</v>
      </c>
      <c r="AJ5" s="100"/>
      <c r="AK5" s="100"/>
    </row>
    <row r="6" customFormat="false" ht="20.1" hidden="false" customHeight="true" outlineLevel="0" collapsed="false">
      <c r="A6" s="101" t="s">
        <v>77</v>
      </c>
      <c r="B6" s="102" t="s">
        <v>78</v>
      </c>
      <c r="C6" s="98"/>
      <c r="D6" s="97"/>
      <c r="E6" s="99"/>
      <c r="F6" s="103" t="s">
        <v>154</v>
      </c>
      <c r="G6" s="104" t="s">
        <v>70</v>
      </c>
      <c r="H6" s="104" t="s">
        <v>71</v>
      </c>
      <c r="I6" s="104" t="s">
        <v>154</v>
      </c>
      <c r="J6" s="104" t="s">
        <v>70</v>
      </c>
      <c r="K6" s="104" t="s">
        <v>71</v>
      </c>
      <c r="L6" s="104" t="s">
        <v>154</v>
      </c>
      <c r="M6" s="104" t="s">
        <v>70</v>
      </c>
      <c r="N6" s="105" t="s">
        <v>71</v>
      </c>
      <c r="O6" s="100"/>
      <c r="P6" s="100" t="s">
        <v>154</v>
      </c>
      <c r="Q6" s="100" t="s">
        <v>70</v>
      </c>
      <c r="R6" s="100" t="s">
        <v>71</v>
      </c>
      <c r="S6" s="100" t="s">
        <v>154</v>
      </c>
      <c r="T6" s="100" t="s">
        <v>70</v>
      </c>
      <c r="U6" s="100" t="s">
        <v>71</v>
      </c>
      <c r="V6" s="100" t="s">
        <v>154</v>
      </c>
      <c r="W6" s="100" t="s">
        <v>155</v>
      </c>
      <c r="X6" s="100" t="s">
        <v>156</v>
      </c>
      <c r="Y6" s="100"/>
      <c r="Z6" s="100" t="s">
        <v>154</v>
      </c>
      <c r="AA6" s="100" t="s">
        <v>70</v>
      </c>
      <c r="AB6" s="100" t="s">
        <v>71</v>
      </c>
      <c r="AC6" s="100" t="s">
        <v>154</v>
      </c>
      <c r="AD6" s="100" t="s">
        <v>70</v>
      </c>
      <c r="AE6" s="100" t="s">
        <v>71</v>
      </c>
      <c r="AF6" s="100" t="s">
        <v>154</v>
      </c>
      <c r="AG6" s="100" t="s">
        <v>155</v>
      </c>
      <c r="AH6" s="100" t="s">
        <v>156</v>
      </c>
      <c r="AI6" s="100" t="s">
        <v>154</v>
      </c>
      <c r="AJ6" s="100" t="s">
        <v>155</v>
      </c>
      <c r="AK6" s="100" t="s">
        <v>156</v>
      </c>
    </row>
    <row r="7" customFormat="false" ht="20.1" hidden="false" customHeight="true" outlineLevel="0" collapsed="false">
      <c r="A7" s="106"/>
      <c r="B7" s="106"/>
      <c r="C7" s="107" t="s">
        <v>56</v>
      </c>
      <c r="D7" s="108" t="n">
        <f aca="false">SUM(E7,Y7)</f>
        <v>1481.175452</v>
      </c>
      <c r="E7" s="108" t="n">
        <f aca="false">SUM(F7,I7,L7)</f>
        <v>1340.3288</v>
      </c>
      <c r="F7" s="108" t="n">
        <f aca="false">SUM(G7:H7)</f>
        <v>1340.3288</v>
      </c>
      <c r="G7" s="108" t="n">
        <v>1340.3288</v>
      </c>
      <c r="H7" s="108" t="n">
        <v>0</v>
      </c>
      <c r="I7" s="108" t="n">
        <f aca="false">SUM(J7:K7)</f>
        <v>0</v>
      </c>
      <c r="J7" s="108" t="n">
        <v>0</v>
      </c>
      <c r="K7" s="108" t="n">
        <v>0</v>
      </c>
      <c r="L7" s="108" t="n">
        <f aca="false">SUM(M7:N7)</f>
        <v>0</v>
      </c>
      <c r="M7" s="108" t="n">
        <v>0</v>
      </c>
      <c r="N7" s="108" t="n">
        <v>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 t="n">
        <v>140.846652</v>
      </c>
      <c r="Z7" s="109" t="n">
        <v>140.846652</v>
      </c>
      <c r="AA7" s="109"/>
      <c r="AB7" s="108" t="n">
        <v>140.846652</v>
      </c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20.1" hidden="false" customHeight="true" outlineLevel="0" collapsed="false">
      <c r="A8" s="106"/>
      <c r="B8" s="106"/>
      <c r="C8" s="107" t="s">
        <v>80</v>
      </c>
      <c r="D8" s="108" t="n">
        <f aca="false">SUM(E8,Y8)</f>
        <v>1481.175452</v>
      </c>
      <c r="E8" s="108" t="n">
        <f aca="false">SUM(F8,I8,L8)</f>
        <v>1340.3288</v>
      </c>
      <c r="F8" s="108" t="n">
        <f aca="false">SUM(G8:H8)</f>
        <v>1340.3288</v>
      </c>
      <c r="G8" s="108" t="n">
        <v>1340.3288</v>
      </c>
      <c r="H8" s="108" t="n">
        <v>0</v>
      </c>
      <c r="I8" s="108" t="n">
        <f aca="false">SUM(J8:K8)</f>
        <v>0</v>
      </c>
      <c r="J8" s="108" t="n">
        <v>0</v>
      </c>
      <c r="K8" s="108" t="n">
        <v>0</v>
      </c>
      <c r="L8" s="108" t="n">
        <f aca="false">SUM(M8:N8)</f>
        <v>0</v>
      </c>
      <c r="M8" s="108" t="n">
        <v>0</v>
      </c>
      <c r="N8" s="108" t="n">
        <v>0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 t="n">
        <v>140.846652</v>
      </c>
      <c r="Z8" s="109" t="n">
        <v>140.846652</v>
      </c>
      <c r="AA8" s="109"/>
      <c r="AB8" s="108" t="n">
        <v>140.846652</v>
      </c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0.1" hidden="false" customHeight="true" outlineLevel="0" collapsed="false">
      <c r="A9" s="106"/>
      <c r="B9" s="106"/>
      <c r="C9" s="107" t="s">
        <v>157</v>
      </c>
      <c r="D9" s="108" t="n">
        <f aca="false">SUM(E9,Y9)</f>
        <v>1171.762777</v>
      </c>
      <c r="E9" s="108" t="n">
        <f aca="false">SUM(F9,I9,L9)</f>
        <v>1086.5288</v>
      </c>
      <c r="F9" s="108" t="n">
        <f aca="false">SUM(G9:H9)</f>
        <v>1086.5288</v>
      </c>
      <c r="G9" s="108" t="n">
        <v>1086.5288</v>
      </c>
      <c r="H9" s="108" t="n">
        <v>0</v>
      </c>
      <c r="I9" s="108" t="n">
        <f aca="false">SUM(J9:K9)</f>
        <v>0</v>
      </c>
      <c r="J9" s="108" t="n">
        <v>0</v>
      </c>
      <c r="K9" s="108" t="n">
        <v>0</v>
      </c>
      <c r="L9" s="108" t="n">
        <f aca="false">SUM(M9:N9)</f>
        <v>0</v>
      </c>
      <c r="M9" s="108" t="n">
        <v>0</v>
      </c>
      <c r="N9" s="108" t="n">
        <v>0</v>
      </c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 t="n">
        <v>85.233977</v>
      </c>
      <c r="Z9" s="109" t="n">
        <v>85.233977</v>
      </c>
      <c r="AA9" s="109"/>
      <c r="AB9" s="108" t="n">
        <v>85.233977</v>
      </c>
      <c r="AC9" s="109"/>
      <c r="AD9" s="109"/>
      <c r="AE9" s="109"/>
      <c r="AF9" s="109"/>
      <c r="AG9" s="109"/>
      <c r="AH9" s="109"/>
      <c r="AI9" s="109"/>
      <c r="AJ9" s="109"/>
      <c r="AK9" s="109"/>
    </row>
    <row r="10" customFormat="false" ht="20.1" hidden="false" customHeight="true" outlineLevel="0" collapsed="false">
      <c r="A10" s="106" t="s">
        <v>158</v>
      </c>
      <c r="B10" s="106" t="s">
        <v>83</v>
      </c>
      <c r="C10" s="107" t="s">
        <v>159</v>
      </c>
      <c r="D10" s="108" t="n">
        <f aca="false">SUM(E10,Y10)</f>
        <v>726.2556</v>
      </c>
      <c r="E10" s="108" t="n">
        <f aca="false">SUM(F10,I10,L10)</f>
        <v>726.2556</v>
      </c>
      <c r="F10" s="108" t="n">
        <f aca="false">SUM(G10:H10)</f>
        <v>726.2556</v>
      </c>
      <c r="G10" s="108" t="n">
        <v>726.2556</v>
      </c>
      <c r="H10" s="108" t="n">
        <v>0</v>
      </c>
      <c r="I10" s="108" t="n">
        <f aca="false">SUM(J10:K10)</f>
        <v>0</v>
      </c>
      <c r="J10" s="108" t="n">
        <v>0</v>
      </c>
      <c r="K10" s="108" t="n">
        <v>0</v>
      </c>
      <c r="L10" s="108" t="n">
        <f aca="false">SUM(M10:N10)</f>
        <v>0</v>
      </c>
      <c r="M10" s="108" t="n">
        <v>0</v>
      </c>
      <c r="N10" s="108" t="n">
        <v>0</v>
      </c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 t="n">
        <v>0</v>
      </c>
      <c r="Z10" s="109" t="n">
        <v>0</v>
      </c>
      <c r="AA10" s="109"/>
      <c r="AB10" s="108" t="n">
        <v>0</v>
      </c>
      <c r="AC10" s="109"/>
      <c r="AD10" s="109"/>
      <c r="AE10" s="109"/>
      <c r="AF10" s="109"/>
      <c r="AG10" s="109"/>
      <c r="AH10" s="109"/>
      <c r="AI10" s="109"/>
      <c r="AJ10" s="109"/>
      <c r="AK10" s="109"/>
    </row>
    <row r="11" customFormat="false" ht="20.1" hidden="false" customHeight="true" outlineLevel="0" collapsed="false">
      <c r="A11" s="106" t="s">
        <v>158</v>
      </c>
      <c r="B11" s="106" t="s">
        <v>85</v>
      </c>
      <c r="C11" s="107" t="s">
        <v>160</v>
      </c>
      <c r="D11" s="108" t="n">
        <f aca="false">SUM(E11,Y11)</f>
        <v>321.556177</v>
      </c>
      <c r="E11" s="108" t="n">
        <f aca="false">SUM(F11,I11,L11)</f>
        <v>236.3222</v>
      </c>
      <c r="F11" s="108" t="n">
        <f aca="false">SUM(G11:H11)</f>
        <v>236.3222</v>
      </c>
      <c r="G11" s="108" t="n">
        <v>236.3222</v>
      </c>
      <c r="H11" s="108" t="n">
        <v>0</v>
      </c>
      <c r="I11" s="108" t="n">
        <f aca="false">SUM(J11:K11)</f>
        <v>0</v>
      </c>
      <c r="J11" s="108" t="n">
        <v>0</v>
      </c>
      <c r="K11" s="108" t="n">
        <v>0</v>
      </c>
      <c r="L11" s="108" t="n">
        <f aca="false">SUM(M11:N11)</f>
        <v>0</v>
      </c>
      <c r="M11" s="108" t="n">
        <v>0</v>
      </c>
      <c r="N11" s="108" t="n">
        <v>0</v>
      </c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 t="n">
        <v>85.233977</v>
      </c>
      <c r="Z11" s="109" t="n">
        <v>85.233977</v>
      </c>
      <c r="AA11" s="109"/>
      <c r="AB11" s="108" t="n">
        <v>85.233977</v>
      </c>
      <c r="AC11" s="109"/>
      <c r="AD11" s="109"/>
      <c r="AE11" s="109"/>
      <c r="AF11" s="109"/>
      <c r="AG11" s="109"/>
      <c r="AH11" s="109"/>
      <c r="AI11" s="109"/>
      <c r="AJ11" s="109"/>
      <c r="AK11" s="109"/>
    </row>
    <row r="12" customFormat="false" ht="20.1" hidden="false" customHeight="true" outlineLevel="0" collapsed="false">
      <c r="A12" s="106" t="s">
        <v>158</v>
      </c>
      <c r="B12" s="106" t="s">
        <v>98</v>
      </c>
      <c r="C12" s="107" t="s">
        <v>161</v>
      </c>
      <c r="D12" s="108" t="n">
        <f aca="false">SUM(E12,Y12)</f>
        <v>123.951</v>
      </c>
      <c r="E12" s="108" t="n">
        <f aca="false">SUM(F12,I12,L12)</f>
        <v>123.951</v>
      </c>
      <c r="F12" s="108" t="n">
        <f aca="false">SUM(G12:H12)</f>
        <v>123.951</v>
      </c>
      <c r="G12" s="108" t="n">
        <v>123.951</v>
      </c>
      <c r="H12" s="108" t="n">
        <v>0</v>
      </c>
      <c r="I12" s="108" t="n">
        <f aca="false">SUM(J12:K12)</f>
        <v>0</v>
      </c>
      <c r="J12" s="108" t="n">
        <v>0</v>
      </c>
      <c r="K12" s="108" t="n">
        <v>0</v>
      </c>
      <c r="L12" s="108" t="n">
        <f aca="false">SUM(M12:N12)</f>
        <v>0</v>
      </c>
      <c r="M12" s="108" t="n">
        <v>0</v>
      </c>
      <c r="N12" s="108" t="n">
        <v>0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 t="n">
        <v>0</v>
      </c>
      <c r="Z12" s="109" t="n">
        <v>0</v>
      </c>
      <c r="AA12" s="109"/>
      <c r="AB12" s="108" t="n">
        <v>0</v>
      </c>
      <c r="AC12" s="109"/>
      <c r="AD12" s="109"/>
      <c r="AE12" s="109"/>
      <c r="AF12" s="109"/>
      <c r="AG12" s="109"/>
      <c r="AH12" s="109"/>
      <c r="AI12" s="109"/>
      <c r="AJ12" s="109"/>
      <c r="AK12" s="109"/>
    </row>
    <row r="13" customFormat="false" ht="20.1" hidden="false" customHeight="true" outlineLevel="0" collapsed="false">
      <c r="A13" s="106"/>
      <c r="B13" s="106"/>
      <c r="C13" s="107" t="s">
        <v>162</v>
      </c>
      <c r="D13" s="108" t="n">
        <f aca="false">SUM(E13,Y13)</f>
        <v>308.602675</v>
      </c>
      <c r="E13" s="108" t="n">
        <f aca="false">SUM(F13,I13,L13)</f>
        <v>252.99</v>
      </c>
      <c r="F13" s="108" t="n">
        <f aca="false">SUM(G13:H13)</f>
        <v>252.99</v>
      </c>
      <c r="G13" s="108" t="n">
        <v>252.99</v>
      </c>
      <c r="H13" s="108" t="n">
        <v>0</v>
      </c>
      <c r="I13" s="108" t="n">
        <f aca="false">SUM(J13:K13)</f>
        <v>0</v>
      </c>
      <c r="J13" s="108" t="n">
        <v>0</v>
      </c>
      <c r="K13" s="108" t="n">
        <v>0</v>
      </c>
      <c r="L13" s="108" t="n">
        <f aca="false">SUM(M13:N13)</f>
        <v>0</v>
      </c>
      <c r="M13" s="108" t="n">
        <v>0</v>
      </c>
      <c r="N13" s="108" t="n">
        <v>0</v>
      </c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 t="n">
        <v>55.612675</v>
      </c>
      <c r="Z13" s="109" t="n">
        <v>55.612675</v>
      </c>
      <c r="AA13" s="109"/>
      <c r="AB13" s="108" t="n">
        <v>55.612675</v>
      </c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20.1" hidden="false" customHeight="true" outlineLevel="0" collapsed="false">
      <c r="A14" s="106" t="s">
        <v>163</v>
      </c>
      <c r="B14" s="106" t="s">
        <v>83</v>
      </c>
      <c r="C14" s="107" t="s">
        <v>164</v>
      </c>
      <c r="D14" s="108" t="n">
        <f aca="false">SUM(E14,Y14)</f>
        <v>158.3372</v>
      </c>
      <c r="E14" s="108" t="n">
        <f aca="false">SUM(F14,I14,L14)</f>
        <v>140.9302</v>
      </c>
      <c r="F14" s="108" t="n">
        <f aca="false">SUM(G14:H14)</f>
        <v>140.9302</v>
      </c>
      <c r="G14" s="108" t="n">
        <v>140.9302</v>
      </c>
      <c r="H14" s="108" t="n">
        <v>0</v>
      </c>
      <c r="I14" s="108" t="n">
        <f aca="false">SUM(J14:K14)</f>
        <v>0</v>
      </c>
      <c r="J14" s="108" t="n">
        <v>0</v>
      </c>
      <c r="K14" s="108" t="n">
        <v>0</v>
      </c>
      <c r="L14" s="108" t="n">
        <f aca="false">SUM(M14:N14)</f>
        <v>0</v>
      </c>
      <c r="M14" s="108" t="n">
        <v>0</v>
      </c>
      <c r="N14" s="108" t="n">
        <v>0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 t="n">
        <v>17.407</v>
      </c>
      <c r="Z14" s="109" t="n">
        <v>17.407</v>
      </c>
      <c r="AA14" s="109"/>
      <c r="AB14" s="108" t="n">
        <v>17.407</v>
      </c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20.1" hidden="false" customHeight="true" outlineLevel="0" collapsed="false">
      <c r="A15" s="106" t="s">
        <v>163</v>
      </c>
      <c r="B15" s="106" t="s">
        <v>85</v>
      </c>
      <c r="C15" s="107" t="s">
        <v>165</v>
      </c>
      <c r="D15" s="108" t="n">
        <f aca="false">SUM(E15,Y15)</f>
        <v>5</v>
      </c>
      <c r="E15" s="108" t="n">
        <f aca="false">SUM(F15,I15,L15)</f>
        <v>5</v>
      </c>
      <c r="F15" s="108" t="n">
        <f aca="false">SUM(G15:H15)</f>
        <v>5</v>
      </c>
      <c r="G15" s="108" t="n">
        <v>5</v>
      </c>
      <c r="H15" s="108" t="n">
        <v>0</v>
      </c>
      <c r="I15" s="108" t="n">
        <f aca="false">SUM(J15:K15)</f>
        <v>0</v>
      </c>
      <c r="J15" s="108" t="n">
        <v>0</v>
      </c>
      <c r="K15" s="108" t="n">
        <v>0</v>
      </c>
      <c r="L15" s="108" t="n">
        <f aca="false">SUM(M15:N15)</f>
        <v>0</v>
      </c>
      <c r="M15" s="108" t="n">
        <v>0</v>
      </c>
      <c r="N15" s="108" t="n">
        <v>0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 t="n">
        <v>0</v>
      </c>
      <c r="Z15" s="109" t="n">
        <v>0</v>
      </c>
      <c r="AA15" s="109"/>
      <c r="AB15" s="108" t="n">
        <v>0</v>
      </c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20.1" hidden="false" customHeight="true" outlineLevel="0" collapsed="false">
      <c r="A16" s="106" t="s">
        <v>163</v>
      </c>
      <c r="B16" s="106" t="s">
        <v>98</v>
      </c>
      <c r="C16" s="107" t="s">
        <v>166</v>
      </c>
      <c r="D16" s="108" t="n">
        <f aca="false">SUM(E16,Y16)</f>
        <v>44.7939</v>
      </c>
      <c r="E16" s="108" t="n">
        <f aca="false">SUM(F16,I16,L16)</f>
        <v>44.7939</v>
      </c>
      <c r="F16" s="108" t="n">
        <f aca="false">SUM(G16:H16)</f>
        <v>44.7939</v>
      </c>
      <c r="G16" s="108" t="n">
        <v>44.7939</v>
      </c>
      <c r="H16" s="108" t="n">
        <v>0</v>
      </c>
      <c r="I16" s="108" t="n">
        <f aca="false">SUM(J16:K16)</f>
        <v>0</v>
      </c>
      <c r="J16" s="108" t="n">
        <v>0</v>
      </c>
      <c r="K16" s="108" t="n">
        <v>0</v>
      </c>
      <c r="L16" s="108" t="n">
        <f aca="false">SUM(M16:N16)</f>
        <v>0</v>
      </c>
      <c r="M16" s="108" t="n">
        <v>0</v>
      </c>
      <c r="N16" s="108" t="n">
        <v>0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 t="n">
        <v>0</v>
      </c>
      <c r="Z16" s="109" t="n">
        <v>0</v>
      </c>
      <c r="AA16" s="109"/>
      <c r="AB16" s="108" t="n">
        <v>0</v>
      </c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20.1" hidden="false" customHeight="true" outlineLevel="0" collapsed="false">
      <c r="A17" s="106" t="s">
        <v>163</v>
      </c>
      <c r="B17" s="106" t="s">
        <v>90</v>
      </c>
      <c r="C17" s="107" t="s">
        <v>167</v>
      </c>
      <c r="D17" s="108" t="n">
        <f aca="false">SUM(E17,Y17)</f>
        <v>4.812</v>
      </c>
      <c r="E17" s="108" t="n">
        <f aca="false">SUM(F17,I17,L17)</f>
        <v>4.812</v>
      </c>
      <c r="F17" s="108" t="n">
        <f aca="false">SUM(G17:H17)</f>
        <v>4.812</v>
      </c>
      <c r="G17" s="108" t="n">
        <v>4.812</v>
      </c>
      <c r="H17" s="108" t="n">
        <v>0</v>
      </c>
      <c r="I17" s="108" t="n">
        <f aca="false">SUM(J17:K17)</f>
        <v>0</v>
      </c>
      <c r="J17" s="108" t="n">
        <v>0</v>
      </c>
      <c r="K17" s="108" t="n">
        <v>0</v>
      </c>
      <c r="L17" s="108" t="n">
        <f aca="false">SUM(M17:N17)</f>
        <v>0</v>
      </c>
      <c r="M17" s="108" t="n">
        <v>0</v>
      </c>
      <c r="N17" s="108" t="n">
        <v>0</v>
      </c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 t="n">
        <v>0</v>
      </c>
      <c r="Z17" s="109" t="n">
        <v>0</v>
      </c>
      <c r="AA17" s="109"/>
      <c r="AB17" s="108" t="n">
        <v>0</v>
      </c>
      <c r="AC17" s="109"/>
      <c r="AD17" s="109"/>
      <c r="AE17" s="109"/>
      <c r="AF17" s="109"/>
      <c r="AG17" s="109"/>
      <c r="AH17" s="109"/>
      <c r="AI17" s="109"/>
      <c r="AJ17" s="109"/>
      <c r="AK17" s="109"/>
    </row>
    <row r="18" customFormat="false" ht="20.1" hidden="false" customHeight="true" outlineLevel="0" collapsed="false">
      <c r="A18" s="106" t="s">
        <v>163</v>
      </c>
      <c r="B18" s="106" t="s">
        <v>93</v>
      </c>
      <c r="C18" s="107" t="s">
        <v>168</v>
      </c>
      <c r="D18" s="108" t="n">
        <f aca="false">SUM(E18,Y18)</f>
        <v>6.5</v>
      </c>
      <c r="E18" s="108" t="n">
        <f aca="false">SUM(F18,I18,L18)</f>
        <v>6.5</v>
      </c>
      <c r="F18" s="108" t="n">
        <f aca="false">SUM(G18:H18)</f>
        <v>6.5</v>
      </c>
      <c r="G18" s="108" t="n">
        <v>6.5</v>
      </c>
      <c r="H18" s="108" t="n">
        <v>0</v>
      </c>
      <c r="I18" s="108" t="n">
        <f aca="false">SUM(J18:K18)</f>
        <v>0</v>
      </c>
      <c r="J18" s="108" t="n">
        <v>0</v>
      </c>
      <c r="K18" s="108" t="n">
        <v>0</v>
      </c>
      <c r="L18" s="108" t="n">
        <f aca="false">SUM(M18:N18)</f>
        <v>0</v>
      </c>
      <c r="M18" s="108" t="n">
        <v>0</v>
      </c>
      <c r="N18" s="108" t="n">
        <v>0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 t="n">
        <v>0</v>
      </c>
      <c r="Z18" s="109" t="n">
        <v>0</v>
      </c>
      <c r="AA18" s="109"/>
      <c r="AB18" s="108" t="n">
        <v>0</v>
      </c>
      <c r="AC18" s="109"/>
      <c r="AD18" s="109"/>
      <c r="AE18" s="109"/>
      <c r="AF18" s="109"/>
      <c r="AG18" s="109"/>
      <c r="AH18" s="109"/>
      <c r="AI18" s="109"/>
      <c r="AJ18" s="109"/>
      <c r="AK18" s="109"/>
    </row>
    <row r="19" customFormat="false" ht="20.1" hidden="false" customHeight="true" outlineLevel="0" collapsed="false">
      <c r="A19" s="106" t="s">
        <v>163</v>
      </c>
      <c r="B19" s="106" t="s">
        <v>169</v>
      </c>
      <c r="C19" s="107" t="s">
        <v>170</v>
      </c>
      <c r="D19" s="108" t="n">
        <f aca="false">SUM(E19,Y19)</f>
        <v>26.5</v>
      </c>
      <c r="E19" s="108" t="n">
        <f aca="false">SUM(F19,I19,L19)</f>
        <v>26.5</v>
      </c>
      <c r="F19" s="108" t="n">
        <f aca="false">SUM(G19:H19)</f>
        <v>26.5</v>
      </c>
      <c r="G19" s="108" t="n">
        <v>26.5</v>
      </c>
      <c r="H19" s="108" t="n">
        <v>0</v>
      </c>
      <c r="I19" s="108" t="n">
        <f aca="false">SUM(J19:K19)</f>
        <v>0</v>
      </c>
      <c r="J19" s="108" t="n">
        <v>0</v>
      </c>
      <c r="K19" s="108" t="n">
        <v>0</v>
      </c>
      <c r="L19" s="108" t="n">
        <f aca="false">SUM(M19:N19)</f>
        <v>0</v>
      </c>
      <c r="M19" s="108" t="n">
        <v>0</v>
      </c>
      <c r="N19" s="108" t="n">
        <v>0</v>
      </c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 t="n">
        <v>0</v>
      </c>
      <c r="Z19" s="109" t="n">
        <v>0</v>
      </c>
      <c r="AA19" s="109"/>
      <c r="AB19" s="108" t="n">
        <v>0</v>
      </c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20.1" hidden="false" customHeight="true" outlineLevel="0" collapsed="false">
      <c r="A20" s="106" t="s">
        <v>163</v>
      </c>
      <c r="B20" s="106" t="s">
        <v>171</v>
      </c>
      <c r="C20" s="107" t="s">
        <v>172</v>
      </c>
      <c r="D20" s="108" t="n">
        <f aca="false">SUM(E20,Y20)</f>
        <v>1</v>
      </c>
      <c r="E20" s="108" t="n">
        <f aca="false">SUM(F20,I20,L20)</f>
        <v>1</v>
      </c>
      <c r="F20" s="108" t="n">
        <f aca="false">SUM(G20:H20)</f>
        <v>1</v>
      </c>
      <c r="G20" s="108" t="n">
        <v>1</v>
      </c>
      <c r="H20" s="108" t="n">
        <v>0</v>
      </c>
      <c r="I20" s="108" t="n">
        <f aca="false">SUM(J20:K20)</f>
        <v>0</v>
      </c>
      <c r="J20" s="108" t="n">
        <v>0</v>
      </c>
      <c r="K20" s="108" t="n">
        <v>0</v>
      </c>
      <c r="L20" s="108" t="n">
        <f aca="false">SUM(M20:N20)</f>
        <v>0</v>
      </c>
      <c r="M20" s="108" t="n">
        <v>0</v>
      </c>
      <c r="N20" s="108" t="n">
        <v>0</v>
      </c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 t="n">
        <v>0</v>
      </c>
      <c r="Z20" s="109" t="n">
        <v>0</v>
      </c>
      <c r="AA20" s="109"/>
      <c r="AB20" s="108" t="n">
        <v>0</v>
      </c>
      <c r="AC20" s="109"/>
      <c r="AD20" s="109"/>
      <c r="AE20" s="109"/>
      <c r="AF20" s="109"/>
      <c r="AG20" s="109"/>
      <c r="AH20" s="109"/>
      <c r="AI20" s="109"/>
      <c r="AJ20" s="109"/>
      <c r="AK20" s="109"/>
    </row>
    <row r="21" customFormat="false" ht="20.1" hidden="false" customHeight="true" outlineLevel="0" collapsed="false">
      <c r="A21" s="106" t="s">
        <v>163</v>
      </c>
      <c r="B21" s="106" t="s">
        <v>87</v>
      </c>
      <c r="C21" s="107" t="s">
        <v>173</v>
      </c>
      <c r="D21" s="108" t="n">
        <f aca="false">SUM(E21,Y21)</f>
        <v>61.659575</v>
      </c>
      <c r="E21" s="108" t="n">
        <f aca="false">SUM(F21,I21,L21)</f>
        <v>23.4539</v>
      </c>
      <c r="F21" s="108" t="n">
        <f aca="false">SUM(G21:H21)</f>
        <v>23.4539</v>
      </c>
      <c r="G21" s="108" t="n">
        <v>23.4539</v>
      </c>
      <c r="H21" s="108" t="n">
        <v>0</v>
      </c>
      <c r="I21" s="108" t="n">
        <f aca="false">SUM(J21:K21)</f>
        <v>0</v>
      </c>
      <c r="J21" s="108" t="n">
        <v>0</v>
      </c>
      <c r="K21" s="108" t="n">
        <v>0</v>
      </c>
      <c r="L21" s="108" t="n">
        <f aca="false">SUM(M21:N21)</f>
        <v>0</v>
      </c>
      <c r="M21" s="108" t="n">
        <v>0</v>
      </c>
      <c r="N21" s="108" t="n">
        <v>0</v>
      </c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 t="n">
        <v>38.205675</v>
      </c>
      <c r="Z21" s="109" t="n">
        <v>38.205675</v>
      </c>
      <c r="AA21" s="109"/>
      <c r="AB21" s="108" t="n">
        <v>38.205675</v>
      </c>
      <c r="AC21" s="109"/>
      <c r="AD21" s="109"/>
      <c r="AE21" s="109"/>
      <c r="AF21" s="109"/>
      <c r="AG21" s="109"/>
      <c r="AH21" s="109"/>
      <c r="AI21" s="109"/>
      <c r="AJ21" s="109"/>
      <c r="AK21" s="109"/>
    </row>
    <row r="22" customFormat="false" ht="20.1" hidden="false" customHeight="true" outlineLevel="0" collapsed="false">
      <c r="A22" s="106"/>
      <c r="B22" s="106"/>
      <c r="C22" s="107" t="s">
        <v>174</v>
      </c>
      <c r="D22" s="108" t="n">
        <f aca="false">SUM(E22,Y22)</f>
        <v>0.81</v>
      </c>
      <c r="E22" s="108" t="n">
        <f aca="false">SUM(F22,I22,L22)</f>
        <v>0.81</v>
      </c>
      <c r="F22" s="108" t="n">
        <f aca="false">SUM(G22:H22)</f>
        <v>0.81</v>
      </c>
      <c r="G22" s="108" t="n">
        <v>0.81</v>
      </c>
      <c r="H22" s="108" t="n">
        <v>0</v>
      </c>
      <c r="I22" s="108" t="n">
        <f aca="false">SUM(J22:K22)</f>
        <v>0</v>
      </c>
      <c r="J22" s="108" t="n">
        <v>0</v>
      </c>
      <c r="K22" s="108" t="n">
        <v>0</v>
      </c>
      <c r="L22" s="108" t="n">
        <f aca="false">SUM(M22:N22)</f>
        <v>0</v>
      </c>
      <c r="M22" s="108" t="n">
        <v>0</v>
      </c>
      <c r="N22" s="108" t="n">
        <v>0</v>
      </c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</row>
    <row r="23" customFormat="false" ht="20.1" hidden="false" customHeight="true" outlineLevel="0" collapsed="false">
      <c r="A23" s="106" t="s">
        <v>175</v>
      </c>
      <c r="B23" s="106" t="s">
        <v>83</v>
      </c>
      <c r="C23" s="107" t="s">
        <v>176</v>
      </c>
      <c r="D23" s="108" t="n">
        <f aca="false">SUM(E23,Y23)</f>
        <v>0.096</v>
      </c>
      <c r="E23" s="108" t="n">
        <f aca="false">SUM(F23,I23,L23)</f>
        <v>0.096</v>
      </c>
      <c r="F23" s="108" t="n">
        <f aca="false">SUM(G23:H23)</f>
        <v>0.096</v>
      </c>
      <c r="G23" s="108" t="n">
        <v>0.096</v>
      </c>
      <c r="H23" s="108" t="n">
        <v>0</v>
      </c>
      <c r="I23" s="108" t="n">
        <f aca="false">SUM(J23:K23)</f>
        <v>0</v>
      </c>
      <c r="J23" s="108" t="n">
        <v>0</v>
      </c>
      <c r="K23" s="108" t="n">
        <v>0</v>
      </c>
      <c r="L23" s="108" t="n">
        <f aca="false">SUM(M23:N23)</f>
        <v>0</v>
      </c>
      <c r="M23" s="108" t="n">
        <v>0</v>
      </c>
      <c r="N23" s="108" t="n">
        <v>0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</row>
    <row r="24" customFormat="false" ht="20.1" hidden="false" customHeight="true" outlineLevel="0" collapsed="false">
      <c r="A24" s="106" t="s">
        <v>175</v>
      </c>
      <c r="B24" s="106" t="s">
        <v>90</v>
      </c>
      <c r="C24" s="107" t="s">
        <v>177</v>
      </c>
      <c r="D24" s="108" t="n">
        <f aca="false">SUM(E24,Y24)</f>
        <v>0.714</v>
      </c>
      <c r="E24" s="108" t="n">
        <f aca="false">SUM(F24,I24,L24)</f>
        <v>0.714</v>
      </c>
      <c r="F24" s="108" t="n">
        <f aca="false">SUM(G24:H24)</f>
        <v>0.714</v>
      </c>
      <c r="G24" s="108" t="n">
        <v>0.714</v>
      </c>
      <c r="H24" s="108" t="n">
        <v>0</v>
      </c>
      <c r="I24" s="108" t="n">
        <f aca="false">SUM(J24:K24)</f>
        <v>0</v>
      </c>
      <c r="J24" s="108" t="n">
        <v>0</v>
      </c>
      <c r="K24" s="108" t="n">
        <v>0</v>
      </c>
      <c r="L24" s="108" t="n">
        <f aca="false">SUM(M24:N24)</f>
        <v>0</v>
      </c>
      <c r="M24" s="108" t="n">
        <v>0</v>
      </c>
      <c r="N24" s="108" t="n">
        <v>0</v>
      </c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</row>
  </sheetData>
  <mergeCells count="22">
    <mergeCell ref="A2:AK2"/>
    <mergeCell ref="AJ3:AK3"/>
    <mergeCell ref="A4:C4"/>
    <mergeCell ref="D4:D6"/>
    <mergeCell ref="E4:N4"/>
    <mergeCell ref="O4:X4"/>
    <mergeCell ref="Y4:AK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</mergeCells>
  <printOptions headings="false" gridLines="false" gridLinesSet="true" horizontalCentered="true" verticalCentered="false"/>
  <pageMargins left="0.701388888888889" right="0.70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G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38.32"/>
    <col collapsed="false" customWidth="true" hidden="false" outlineLevel="0" max="5" min="5" style="1" width="12.65"/>
    <col collapsed="false" customWidth="true" hidden="false" outlineLevel="0" max="111" min="6" style="1" width="8.99"/>
  </cols>
  <sheetData>
    <row r="1" customFormat="false" ht="18" hidden="false" customHeight="true" outlineLevel="0" collapsed="false">
      <c r="A1" s="110"/>
      <c r="DG1" s="111" t="s">
        <v>178</v>
      </c>
    </row>
    <row r="2" customFormat="false" ht="18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</row>
    <row r="3" customFormat="false" ht="18" hidden="false" customHeight="true" outlineLevel="0" collapsed="false">
      <c r="A3" s="111" t="s">
        <v>1</v>
      </c>
      <c r="DG3" s="111" t="s">
        <v>2</v>
      </c>
    </row>
    <row r="4" customFormat="false" ht="18" hidden="false" customHeight="true" outlineLevel="0" collapsed="false">
      <c r="A4" s="113" t="s">
        <v>69</v>
      </c>
      <c r="B4" s="113"/>
      <c r="C4" s="113"/>
      <c r="D4" s="113"/>
      <c r="E4" s="113" t="s">
        <v>56</v>
      </c>
      <c r="F4" s="113" t="s">
        <v>180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81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82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83</v>
      </c>
      <c r="BI4" s="114"/>
      <c r="BJ4" s="114"/>
      <c r="BK4" s="114"/>
      <c r="BL4" s="114"/>
      <c r="BM4" s="113" t="s">
        <v>184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85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86</v>
      </c>
      <c r="CR4" s="113"/>
      <c r="CS4" s="113"/>
      <c r="CT4" s="113" t="s">
        <v>187</v>
      </c>
      <c r="CU4" s="113"/>
      <c r="CV4" s="113"/>
      <c r="CW4" s="113"/>
      <c r="CX4" s="113"/>
      <c r="CY4" s="113"/>
      <c r="CZ4" s="113" t="s">
        <v>188</v>
      </c>
      <c r="DA4" s="113"/>
      <c r="DB4" s="113"/>
      <c r="DC4" s="114" t="s">
        <v>189</v>
      </c>
      <c r="DD4" s="114"/>
      <c r="DE4" s="114"/>
      <c r="DF4" s="114"/>
      <c r="DG4" s="114"/>
    </row>
    <row r="5" customFormat="false" ht="18" hidden="false" customHeight="true" outlineLevel="0" collapsed="false">
      <c r="A5" s="113" t="s">
        <v>75</v>
      </c>
      <c r="B5" s="113"/>
      <c r="C5" s="113"/>
      <c r="D5" s="113" t="s">
        <v>190</v>
      </c>
      <c r="E5" s="113"/>
      <c r="F5" s="115" t="s">
        <v>154</v>
      </c>
      <c r="G5" s="115" t="s">
        <v>191</v>
      </c>
      <c r="H5" s="115" t="s">
        <v>192</v>
      </c>
      <c r="I5" s="115" t="s">
        <v>193</v>
      </c>
      <c r="J5" s="115" t="s">
        <v>194</v>
      </c>
      <c r="K5" s="115" t="s">
        <v>195</v>
      </c>
      <c r="L5" s="115" t="s">
        <v>196</v>
      </c>
      <c r="M5" s="115" t="s">
        <v>197</v>
      </c>
      <c r="N5" s="115" t="s">
        <v>198</v>
      </c>
      <c r="O5" s="115" t="s">
        <v>199</v>
      </c>
      <c r="P5" s="115" t="s">
        <v>200</v>
      </c>
      <c r="Q5" s="115" t="s">
        <v>201</v>
      </c>
      <c r="R5" s="115" t="s">
        <v>202</v>
      </c>
      <c r="S5" s="115" t="s">
        <v>203</v>
      </c>
      <c r="T5" s="115" t="s">
        <v>154</v>
      </c>
      <c r="U5" s="115" t="s">
        <v>204</v>
      </c>
      <c r="V5" s="115" t="s">
        <v>205</v>
      </c>
      <c r="W5" s="115" t="s">
        <v>206</v>
      </c>
      <c r="X5" s="115" t="s">
        <v>207</v>
      </c>
      <c r="Y5" s="115" t="s">
        <v>208</v>
      </c>
      <c r="Z5" s="115" t="s">
        <v>209</v>
      </c>
      <c r="AA5" s="115" t="s">
        <v>210</v>
      </c>
      <c r="AB5" s="115" t="s">
        <v>211</v>
      </c>
      <c r="AC5" s="115" t="s">
        <v>212</v>
      </c>
      <c r="AD5" s="115" t="s">
        <v>213</v>
      </c>
      <c r="AE5" s="115" t="s">
        <v>214</v>
      </c>
      <c r="AF5" s="115" t="s">
        <v>215</v>
      </c>
      <c r="AG5" s="115" t="s">
        <v>216</v>
      </c>
      <c r="AH5" s="115" t="s">
        <v>217</v>
      </c>
      <c r="AI5" s="115" t="s">
        <v>218</v>
      </c>
      <c r="AJ5" s="115" t="s">
        <v>219</v>
      </c>
      <c r="AK5" s="115" t="s">
        <v>220</v>
      </c>
      <c r="AL5" s="115" t="s">
        <v>221</v>
      </c>
      <c r="AM5" s="115" t="s">
        <v>222</v>
      </c>
      <c r="AN5" s="115" t="s">
        <v>223</v>
      </c>
      <c r="AO5" s="115" t="s">
        <v>224</v>
      </c>
      <c r="AP5" s="115" t="s">
        <v>225</v>
      </c>
      <c r="AQ5" s="115" t="s">
        <v>226</v>
      </c>
      <c r="AR5" s="115" t="s">
        <v>227</v>
      </c>
      <c r="AS5" s="115" t="s">
        <v>228</v>
      </c>
      <c r="AT5" s="115" t="s">
        <v>229</v>
      </c>
      <c r="AU5" s="115" t="s">
        <v>230</v>
      </c>
      <c r="AV5" s="115" t="s">
        <v>154</v>
      </c>
      <c r="AW5" s="115" t="s">
        <v>231</v>
      </c>
      <c r="AX5" s="115" t="s">
        <v>232</v>
      </c>
      <c r="AY5" s="115" t="s">
        <v>233</v>
      </c>
      <c r="AZ5" s="115" t="s">
        <v>234</v>
      </c>
      <c r="BA5" s="115" t="s">
        <v>235</v>
      </c>
      <c r="BB5" s="115" t="s">
        <v>236</v>
      </c>
      <c r="BC5" s="115" t="s">
        <v>237</v>
      </c>
      <c r="BD5" s="115" t="s">
        <v>238</v>
      </c>
      <c r="BE5" s="115" t="s">
        <v>239</v>
      </c>
      <c r="BF5" s="115" t="s">
        <v>240</v>
      </c>
      <c r="BG5" s="115" t="s">
        <v>241</v>
      </c>
      <c r="BH5" s="115" t="s">
        <v>154</v>
      </c>
      <c r="BI5" s="115" t="s">
        <v>242</v>
      </c>
      <c r="BJ5" s="115" t="s">
        <v>243</v>
      </c>
      <c r="BK5" s="115" t="s">
        <v>244</v>
      </c>
      <c r="BL5" s="115" t="s">
        <v>245</v>
      </c>
      <c r="BM5" s="115" t="s">
        <v>154</v>
      </c>
      <c r="BN5" s="115" t="s">
        <v>246</v>
      </c>
      <c r="BO5" s="115" t="s">
        <v>247</v>
      </c>
      <c r="BP5" s="115" t="s">
        <v>248</v>
      </c>
      <c r="BQ5" s="115" t="s">
        <v>249</v>
      </c>
      <c r="BR5" s="115" t="s">
        <v>250</v>
      </c>
      <c r="BS5" s="115" t="s">
        <v>251</v>
      </c>
      <c r="BT5" s="115" t="s">
        <v>252</v>
      </c>
      <c r="BU5" s="115" t="s">
        <v>253</v>
      </c>
      <c r="BV5" s="115" t="s">
        <v>254</v>
      </c>
      <c r="BW5" s="115" t="s">
        <v>255</v>
      </c>
      <c r="BX5" s="115" t="s">
        <v>256</v>
      </c>
      <c r="BY5" s="115" t="s">
        <v>257</v>
      </c>
      <c r="BZ5" s="115" t="s">
        <v>154</v>
      </c>
      <c r="CA5" s="115" t="s">
        <v>246</v>
      </c>
      <c r="CB5" s="115" t="s">
        <v>247</v>
      </c>
      <c r="CC5" s="115" t="s">
        <v>248</v>
      </c>
      <c r="CD5" s="115" t="s">
        <v>249</v>
      </c>
      <c r="CE5" s="115" t="s">
        <v>250</v>
      </c>
      <c r="CF5" s="115" t="s">
        <v>251</v>
      </c>
      <c r="CG5" s="115" t="s">
        <v>252</v>
      </c>
      <c r="CH5" s="115" t="s">
        <v>258</v>
      </c>
      <c r="CI5" s="115" t="s">
        <v>259</v>
      </c>
      <c r="CJ5" s="115" t="s">
        <v>260</v>
      </c>
      <c r="CK5" s="115" t="s">
        <v>261</v>
      </c>
      <c r="CL5" s="115" t="s">
        <v>253</v>
      </c>
      <c r="CM5" s="115" t="s">
        <v>254</v>
      </c>
      <c r="CN5" s="115" t="s">
        <v>255</v>
      </c>
      <c r="CO5" s="115" t="s">
        <v>256</v>
      </c>
      <c r="CP5" s="115" t="s">
        <v>185</v>
      </c>
      <c r="CQ5" s="115" t="s">
        <v>154</v>
      </c>
      <c r="CR5" s="115" t="s">
        <v>262</v>
      </c>
      <c r="CS5" s="115" t="s">
        <v>263</v>
      </c>
      <c r="CT5" s="115" t="s">
        <v>154</v>
      </c>
      <c r="CU5" s="115" t="s">
        <v>262</v>
      </c>
      <c r="CV5" s="115" t="s">
        <v>264</v>
      </c>
      <c r="CW5" s="115" t="s">
        <v>265</v>
      </c>
      <c r="CX5" s="115" t="s">
        <v>266</v>
      </c>
      <c r="CY5" s="115" t="s">
        <v>263</v>
      </c>
      <c r="CZ5" s="115" t="s">
        <v>154</v>
      </c>
      <c r="DA5" s="115" t="s">
        <v>267</v>
      </c>
      <c r="DB5" s="115" t="s">
        <v>268</v>
      </c>
      <c r="DC5" s="115" t="s">
        <v>154</v>
      </c>
      <c r="DD5" s="115" t="s">
        <v>269</v>
      </c>
      <c r="DE5" s="115" t="s">
        <v>270</v>
      </c>
      <c r="DF5" s="115" t="s">
        <v>271</v>
      </c>
      <c r="DG5" s="115" t="s">
        <v>189</v>
      </c>
    </row>
    <row r="6" customFormat="false" ht="18" hidden="false" customHeight="true" outlineLevel="0" collapsed="false">
      <c r="A6" s="113" t="s">
        <v>77</v>
      </c>
      <c r="B6" s="113" t="s">
        <v>78</v>
      </c>
      <c r="C6" s="113" t="s">
        <v>79</v>
      </c>
      <c r="D6" s="113"/>
      <c r="E6" s="113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</row>
    <row r="7" customFormat="false" ht="18" hidden="false" customHeight="true" outlineLevel="0" collapsed="false">
      <c r="A7" s="116"/>
      <c r="B7" s="116"/>
      <c r="C7" s="116"/>
      <c r="D7" s="117" t="s">
        <v>56</v>
      </c>
      <c r="E7" s="118" t="n">
        <v>1340.3288</v>
      </c>
      <c r="F7" s="118" t="n">
        <v>1086.5288</v>
      </c>
      <c r="G7" s="118" t="n">
        <v>394.8492</v>
      </c>
      <c r="H7" s="118" t="n">
        <v>331.4064</v>
      </c>
      <c r="I7" s="118" t="n">
        <v>0</v>
      </c>
      <c r="J7" s="118" t="n">
        <v>0</v>
      </c>
      <c r="K7" s="118" t="n">
        <v>0</v>
      </c>
      <c r="L7" s="118" t="n">
        <v>121.4656</v>
      </c>
      <c r="M7" s="118" t="n">
        <v>10</v>
      </c>
      <c r="N7" s="118" t="n">
        <v>98.1279</v>
      </c>
      <c r="O7" s="118" t="n">
        <v>6.7287</v>
      </c>
      <c r="P7" s="118" t="n">
        <v>0</v>
      </c>
      <c r="Q7" s="118" t="n">
        <v>123.951</v>
      </c>
      <c r="R7" s="118" t="n">
        <v>0</v>
      </c>
      <c r="S7" s="118" t="n">
        <v>0</v>
      </c>
      <c r="T7" s="118" t="n">
        <v>252.99</v>
      </c>
      <c r="U7" s="118" t="n">
        <v>2</v>
      </c>
      <c r="V7" s="118" t="n">
        <v>0.7175</v>
      </c>
      <c r="W7" s="118" t="n">
        <v>0</v>
      </c>
      <c r="X7" s="118" t="n">
        <v>0</v>
      </c>
      <c r="Y7" s="118" t="n">
        <v>1</v>
      </c>
      <c r="Z7" s="118" t="n">
        <v>2</v>
      </c>
      <c r="AA7" s="118" t="n">
        <v>3</v>
      </c>
      <c r="AB7" s="118" t="n">
        <v>0</v>
      </c>
      <c r="AC7" s="118" t="n">
        <v>2</v>
      </c>
      <c r="AD7" s="118" t="n">
        <v>25</v>
      </c>
      <c r="AE7" s="118" t="n">
        <v>0</v>
      </c>
      <c r="AF7" s="118" t="n">
        <v>1</v>
      </c>
      <c r="AG7" s="118" t="n">
        <v>0</v>
      </c>
      <c r="AH7" s="118" t="n">
        <v>5</v>
      </c>
      <c r="AI7" s="118" t="n">
        <v>44.7939</v>
      </c>
      <c r="AJ7" s="118" t="n">
        <v>6.5</v>
      </c>
      <c r="AK7" s="118" t="n">
        <v>0</v>
      </c>
      <c r="AL7" s="118" t="n">
        <v>0</v>
      </c>
      <c r="AM7" s="118" t="n">
        <v>0</v>
      </c>
      <c r="AN7" s="118" t="n">
        <v>3.812</v>
      </c>
      <c r="AO7" s="118" t="n">
        <v>1</v>
      </c>
      <c r="AP7" s="118" t="n">
        <v>14.5252</v>
      </c>
      <c r="AQ7" s="118" t="n">
        <v>11.8455</v>
      </c>
      <c r="AR7" s="118" t="n">
        <v>26.5</v>
      </c>
      <c r="AS7" s="118" t="n">
        <v>78.842</v>
      </c>
      <c r="AT7" s="118" t="n">
        <v>0</v>
      </c>
      <c r="AU7" s="118" t="n">
        <v>23.4539</v>
      </c>
      <c r="AV7" s="118" t="n">
        <v>0.81</v>
      </c>
      <c r="AW7" s="118" t="n">
        <v>0</v>
      </c>
      <c r="AX7" s="118" t="n">
        <v>0.714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0</v>
      </c>
      <c r="BD7" s="118" t="n">
        <v>0</v>
      </c>
      <c r="BE7" s="118" t="n">
        <v>0.096</v>
      </c>
      <c r="BF7" s="118" t="n">
        <v>0</v>
      </c>
      <c r="BG7" s="118" t="n">
        <v>0</v>
      </c>
      <c r="BH7" s="118" t="n">
        <v>0</v>
      </c>
      <c r="BI7" s="118" t="n">
        <v>0</v>
      </c>
      <c r="BJ7" s="118" t="n">
        <v>0</v>
      </c>
      <c r="BK7" s="118" t="n">
        <v>0</v>
      </c>
      <c r="BL7" s="118" t="n">
        <v>0</v>
      </c>
      <c r="BM7" s="118" t="n">
        <v>0</v>
      </c>
      <c r="BN7" s="118" t="n">
        <v>0</v>
      </c>
      <c r="BO7" s="118" t="n">
        <v>0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0</v>
      </c>
      <c r="CA7" s="118" t="n">
        <v>0</v>
      </c>
      <c r="CB7" s="118" t="n">
        <v>0</v>
      </c>
      <c r="CC7" s="118" t="n">
        <v>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0</v>
      </c>
      <c r="CO7" s="118" t="n">
        <v>0</v>
      </c>
      <c r="CP7" s="118" t="n">
        <v>0</v>
      </c>
      <c r="CQ7" s="118" t="n">
        <v>0</v>
      </c>
      <c r="CR7" s="118" t="n">
        <v>0</v>
      </c>
      <c r="CS7" s="118" t="n">
        <v>0</v>
      </c>
      <c r="CT7" s="118" t="n">
        <v>0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0</v>
      </c>
      <c r="DD7" s="118" t="n">
        <v>0</v>
      </c>
      <c r="DE7" s="118" t="n">
        <v>0</v>
      </c>
      <c r="DF7" s="118" t="n">
        <v>0</v>
      </c>
      <c r="DG7" s="118" t="n">
        <v>0</v>
      </c>
    </row>
    <row r="8" customFormat="false" ht="18" hidden="false" customHeight="true" outlineLevel="0" collapsed="false">
      <c r="A8" s="116"/>
      <c r="B8" s="116"/>
      <c r="C8" s="116"/>
      <c r="D8" s="117" t="s">
        <v>80</v>
      </c>
      <c r="E8" s="118" t="n">
        <v>1340.3288</v>
      </c>
      <c r="F8" s="118" t="n">
        <v>1086.5288</v>
      </c>
      <c r="G8" s="118" t="n">
        <v>394.8492</v>
      </c>
      <c r="H8" s="118" t="n">
        <v>331.4064</v>
      </c>
      <c r="I8" s="118" t="n">
        <v>0</v>
      </c>
      <c r="J8" s="118" t="n">
        <v>0</v>
      </c>
      <c r="K8" s="118" t="n">
        <v>0</v>
      </c>
      <c r="L8" s="118" t="n">
        <v>121.4656</v>
      </c>
      <c r="M8" s="118" t="n">
        <v>10</v>
      </c>
      <c r="N8" s="118" t="n">
        <v>98.1279</v>
      </c>
      <c r="O8" s="118" t="n">
        <v>6.7287</v>
      </c>
      <c r="P8" s="118" t="n">
        <v>0</v>
      </c>
      <c r="Q8" s="118" t="n">
        <v>123.951</v>
      </c>
      <c r="R8" s="118" t="n">
        <v>0</v>
      </c>
      <c r="S8" s="118" t="n">
        <v>0</v>
      </c>
      <c r="T8" s="118" t="n">
        <v>252.99</v>
      </c>
      <c r="U8" s="118" t="n">
        <v>2</v>
      </c>
      <c r="V8" s="118" t="n">
        <v>0.7175</v>
      </c>
      <c r="W8" s="118" t="n">
        <v>0</v>
      </c>
      <c r="X8" s="118" t="n">
        <v>0</v>
      </c>
      <c r="Y8" s="118" t="n">
        <v>1</v>
      </c>
      <c r="Z8" s="118" t="n">
        <v>2</v>
      </c>
      <c r="AA8" s="118" t="n">
        <v>3</v>
      </c>
      <c r="AB8" s="118" t="n">
        <v>0</v>
      </c>
      <c r="AC8" s="118" t="n">
        <v>2</v>
      </c>
      <c r="AD8" s="118" t="n">
        <v>25</v>
      </c>
      <c r="AE8" s="118" t="n">
        <v>0</v>
      </c>
      <c r="AF8" s="118" t="n">
        <v>1</v>
      </c>
      <c r="AG8" s="118" t="n">
        <v>0</v>
      </c>
      <c r="AH8" s="118" t="n">
        <v>5</v>
      </c>
      <c r="AI8" s="118" t="n">
        <v>44.7939</v>
      </c>
      <c r="AJ8" s="118" t="n">
        <v>6.5</v>
      </c>
      <c r="AK8" s="118" t="n">
        <v>0</v>
      </c>
      <c r="AL8" s="118" t="n">
        <v>0</v>
      </c>
      <c r="AM8" s="118" t="n">
        <v>0</v>
      </c>
      <c r="AN8" s="118" t="n">
        <v>3.812</v>
      </c>
      <c r="AO8" s="118" t="n">
        <v>1</v>
      </c>
      <c r="AP8" s="118" t="n">
        <v>14.5252</v>
      </c>
      <c r="AQ8" s="118" t="n">
        <v>11.8455</v>
      </c>
      <c r="AR8" s="118" t="n">
        <v>26.5</v>
      </c>
      <c r="AS8" s="118" t="n">
        <v>78.842</v>
      </c>
      <c r="AT8" s="118" t="n">
        <v>0</v>
      </c>
      <c r="AU8" s="118" t="n">
        <v>23.4539</v>
      </c>
      <c r="AV8" s="118" t="n">
        <v>0.81</v>
      </c>
      <c r="AW8" s="118" t="n">
        <v>0</v>
      </c>
      <c r="AX8" s="118" t="n">
        <v>0.714</v>
      </c>
      <c r="AY8" s="118" t="n">
        <v>0</v>
      </c>
      <c r="AZ8" s="118" t="n">
        <v>0</v>
      </c>
      <c r="BA8" s="118" t="n">
        <v>0</v>
      </c>
      <c r="BB8" s="118" t="n">
        <v>0</v>
      </c>
      <c r="BC8" s="118" t="n">
        <v>0</v>
      </c>
      <c r="BD8" s="118" t="n">
        <v>0</v>
      </c>
      <c r="BE8" s="118" t="n">
        <v>0.096</v>
      </c>
      <c r="BF8" s="118" t="n">
        <v>0</v>
      </c>
      <c r="BG8" s="118" t="n">
        <v>0</v>
      </c>
      <c r="BH8" s="118" t="n">
        <v>0</v>
      </c>
      <c r="BI8" s="118" t="n">
        <v>0</v>
      </c>
      <c r="BJ8" s="118" t="n">
        <v>0</v>
      </c>
      <c r="BK8" s="118" t="n">
        <v>0</v>
      </c>
      <c r="BL8" s="118" t="n">
        <v>0</v>
      </c>
      <c r="BM8" s="118" t="n">
        <v>0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0</v>
      </c>
      <c r="CA8" s="118" t="n">
        <v>0</v>
      </c>
      <c r="CB8" s="118" t="n">
        <v>0</v>
      </c>
      <c r="CC8" s="118" t="n">
        <v>0</v>
      </c>
      <c r="CD8" s="118" t="n">
        <v>0</v>
      </c>
      <c r="CE8" s="118" t="n">
        <v>0</v>
      </c>
      <c r="CF8" s="118" t="n">
        <v>0</v>
      </c>
      <c r="CG8" s="118" t="n">
        <v>0</v>
      </c>
      <c r="CH8" s="118" t="n">
        <v>0</v>
      </c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118" t="n">
        <v>0</v>
      </c>
      <c r="CO8" s="118" t="n">
        <v>0</v>
      </c>
      <c r="CP8" s="118" t="n">
        <v>0</v>
      </c>
      <c r="CQ8" s="118" t="n">
        <v>0</v>
      </c>
      <c r="CR8" s="118" t="n">
        <v>0</v>
      </c>
      <c r="CS8" s="118" t="n">
        <v>0</v>
      </c>
      <c r="CT8" s="118" t="n">
        <v>0</v>
      </c>
      <c r="CU8" s="118" t="n">
        <v>0</v>
      </c>
      <c r="CV8" s="118" t="n">
        <v>0</v>
      </c>
      <c r="CW8" s="118" t="n">
        <v>0</v>
      </c>
      <c r="CX8" s="118" t="n">
        <v>0</v>
      </c>
      <c r="CY8" s="118" t="n">
        <v>0</v>
      </c>
      <c r="CZ8" s="118" t="n">
        <v>0</v>
      </c>
      <c r="DA8" s="118" t="n">
        <v>0</v>
      </c>
      <c r="DB8" s="118" t="n">
        <v>0</v>
      </c>
      <c r="DC8" s="118" t="n">
        <v>0</v>
      </c>
      <c r="DD8" s="118" t="n">
        <v>0</v>
      </c>
      <c r="DE8" s="118" t="n">
        <v>0</v>
      </c>
      <c r="DF8" s="118" t="n">
        <v>0</v>
      </c>
      <c r="DG8" s="118" t="n">
        <v>0</v>
      </c>
    </row>
    <row r="9" customFormat="false" ht="18" hidden="false" customHeight="true" outlineLevel="0" collapsed="false">
      <c r="A9" s="116" t="s">
        <v>81</v>
      </c>
      <c r="B9" s="116" t="s">
        <v>82</v>
      </c>
      <c r="C9" s="116" t="s">
        <v>83</v>
      </c>
      <c r="D9" s="117" t="s">
        <v>84</v>
      </c>
      <c r="E9" s="118" t="n">
        <v>977.1416</v>
      </c>
      <c r="F9" s="118" t="n">
        <v>726.2556</v>
      </c>
      <c r="G9" s="118" t="n">
        <v>394.8492</v>
      </c>
      <c r="H9" s="118" t="n">
        <v>331.4064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250.79</v>
      </c>
      <c r="U9" s="118" t="n">
        <v>2</v>
      </c>
      <c r="V9" s="118" t="n">
        <v>0.7175</v>
      </c>
      <c r="W9" s="118" t="n">
        <v>0</v>
      </c>
      <c r="X9" s="118" t="n">
        <v>0</v>
      </c>
      <c r="Y9" s="118" t="n">
        <v>1</v>
      </c>
      <c r="Z9" s="118" t="n">
        <v>2</v>
      </c>
      <c r="AA9" s="118" t="n">
        <v>3</v>
      </c>
      <c r="AB9" s="118" t="n">
        <v>0</v>
      </c>
      <c r="AC9" s="118" t="n">
        <v>2</v>
      </c>
      <c r="AD9" s="118" t="n">
        <v>25</v>
      </c>
      <c r="AE9" s="118" t="n">
        <v>0</v>
      </c>
      <c r="AF9" s="118" t="n">
        <v>1</v>
      </c>
      <c r="AG9" s="118" t="n">
        <v>0</v>
      </c>
      <c r="AH9" s="118" t="n">
        <v>5</v>
      </c>
      <c r="AI9" s="118" t="n">
        <v>44.7939</v>
      </c>
      <c r="AJ9" s="118" t="n">
        <v>6.5</v>
      </c>
      <c r="AK9" s="118" t="n">
        <v>0</v>
      </c>
      <c r="AL9" s="118" t="n">
        <v>0</v>
      </c>
      <c r="AM9" s="118" t="n">
        <v>0</v>
      </c>
      <c r="AN9" s="118" t="n">
        <v>3.812</v>
      </c>
      <c r="AO9" s="118" t="n">
        <v>1</v>
      </c>
      <c r="AP9" s="118" t="n">
        <v>14.5252</v>
      </c>
      <c r="AQ9" s="118" t="n">
        <v>11.8455</v>
      </c>
      <c r="AR9" s="118" t="n">
        <v>26.5</v>
      </c>
      <c r="AS9" s="118" t="n">
        <v>78.842</v>
      </c>
      <c r="AT9" s="118" t="n">
        <v>0</v>
      </c>
      <c r="AU9" s="118" t="n">
        <v>21.2539</v>
      </c>
      <c r="AV9" s="118" t="n">
        <v>0.096</v>
      </c>
      <c r="AW9" s="118" t="n">
        <v>0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0.096</v>
      </c>
      <c r="BF9" s="118" t="n">
        <v>0</v>
      </c>
      <c r="BG9" s="118" t="n">
        <v>0</v>
      </c>
      <c r="BH9" s="118" t="n">
        <v>0</v>
      </c>
      <c r="BI9" s="118" t="n">
        <v>0</v>
      </c>
      <c r="BJ9" s="118" t="n">
        <v>0</v>
      </c>
      <c r="BK9" s="118" t="n">
        <v>0</v>
      </c>
      <c r="BL9" s="118" t="n">
        <v>0</v>
      </c>
      <c r="BM9" s="118" t="n">
        <v>0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0</v>
      </c>
      <c r="CA9" s="118" t="n">
        <v>0</v>
      </c>
      <c r="CB9" s="118" t="n">
        <v>0</v>
      </c>
      <c r="CC9" s="118" t="n">
        <v>0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18" t="n">
        <v>0</v>
      </c>
      <c r="CT9" s="118" t="n">
        <v>0</v>
      </c>
      <c r="CU9" s="118" t="n">
        <v>0</v>
      </c>
      <c r="CV9" s="118" t="n">
        <v>0</v>
      </c>
      <c r="CW9" s="118" t="n">
        <v>0</v>
      </c>
      <c r="CX9" s="118" t="n">
        <v>0</v>
      </c>
      <c r="CY9" s="118" t="n">
        <v>0</v>
      </c>
      <c r="CZ9" s="118" t="n">
        <v>0</v>
      </c>
      <c r="DA9" s="118" t="n">
        <v>0</v>
      </c>
      <c r="DB9" s="118" t="n">
        <v>0</v>
      </c>
      <c r="DC9" s="118" t="n">
        <v>0</v>
      </c>
      <c r="DD9" s="118" t="n">
        <v>0</v>
      </c>
      <c r="DE9" s="118" t="n">
        <v>0</v>
      </c>
      <c r="DF9" s="118" t="n">
        <v>0</v>
      </c>
      <c r="DG9" s="118" t="n">
        <v>0</v>
      </c>
    </row>
    <row r="10" customFormat="false" ht="18" hidden="false" customHeight="true" outlineLevel="0" collapsed="false">
      <c r="A10" s="116" t="s">
        <v>89</v>
      </c>
      <c r="B10" s="116" t="s">
        <v>90</v>
      </c>
      <c r="C10" s="116" t="s">
        <v>83</v>
      </c>
      <c r="D10" s="117" t="s">
        <v>91</v>
      </c>
      <c r="E10" s="118" t="n">
        <v>2.914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2.2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0</v>
      </c>
      <c r="AU10" s="118" t="n">
        <v>2.2</v>
      </c>
      <c r="AV10" s="118" t="n">
        <v>0.714</v>
      </c>
      <c r="AW10" s="118" t="n">
        <v>0</v>
      </c>
      <c r="AX10" s="118" t="n">
        <v>0.714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</v>
      </c>
      <c r="BF10" s="118" t="n">
        <v>0</v>
      </c>
      <c r="BG10" s="118" t="n">
        <v>0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0</v>
      </c>
      <c r="BX10" s="118" t="n">
        <v>0</v>
      </c>
      <c r="BY10" s="118" t="n">
        <v>0</v>
      </c>
      <c r="BZ10" s="118" t="n">
        <v>0</v>
      </c>
      <c r="CA10" s="118" t="n">
        <v>0</v>
      </c>
      <c r="CB10" s="118" t="n">
        <v>0</v>
      </c>
      <c r="CC10" s="118" t="n">
        <v>0</v>
      </c>
      <c r="CD10" s="118" t="n">
        <v>0</v>
      </c>
      <c r="CE10" s="118" t="n">
        <v>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0</v>
      </c>
      <c r="CR10" s="118" t="n">
        <v>0</v>
      </c>
      <c r="CS10" s="118" t="n">
        <v>0</v>
      </c>
      <c r="CT10" s="118" t="n">
        <v>0</v>
      </c>
      <c r="CU10" s="118" t="n">
        <v>0</v>
      </c>
      <c r="CV10" s="118" t="n">
        <v>0</v>
      </c>
      <c r="CW10" s="118" t="n">
        <v>0</v>
      </c>
      <c r="CX10" s="118" t="n">
        <v>0</v>
      </c>
      <c r="CY10" s="118" t="n">
        <v>0</v>
      </c>
      <c r="CZ10" s="118" t="n">
        <v>0</v>
      </c>
      <c r="DA10" s="118" t="n">
        <v>0</v>
      </c>
      <c r="DB10" s="118" t="n">
        <v>0</v>
      </c>
      <c r="DC10" s="118" t="n">
        <v>0</v>
      </c>
      <c r="DD10" s="118" t="n">
        <v>0</v>
      </c>
      <c r="DE10" s="118" t="n">
        <v>0</v>
      </c>
      <c r="DF10" s="118" t="n">
        <v>0</v>
      </c>
      <c r="DG10" s="118" t="n">
        <v>0</v>
      </c>
    </row>
    <row r="11" customFormat="false" ht="18" hidden="false" customHeight="true" outlineLevel="0" collapsed="false">
      <c r="A11" s="116" t="s">
        <v>89</v>
      </c>
      <c r="B11" s="116" t="s">
        <v>90</v>
      </c>
      <c r="C11" s="116" t="s">
        <v>90</v>
      </c>
      <c r="D11" s="117" t="s">
        <v>92</v>
      </c>
      <c r="E11" s="118" t="n">
        <v>121.4656</v>
      </c>
      <c r="F11" s="118" t="n">
        <v>121.4656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121.4656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0</v>
      </c>
      <c r="AU11" s="118" t="n">
        <v>0</v>
      </c>
      <c r="AV11" s="118" t="n">
        <v>0</v>
      </c>
      <c r="AW11" s="118" t="n">
        <v>0</v>
      </c>
      <c r="AX11" s="118" t="n">
        <v>0</v>
      </c>
      <c r="AY11" s="118" t="n">
        <v>0</v>
      </c>
      <c r="AZ11" s="118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18" t="n">
        <v>0</v>
      </c>
      <c r="BG11" s="118" t="n">
        <v>0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8" t="n">
        <v>0</v>
      </c>
      <c r="BO11" s="118" t="n">
        <v>0</v>
      </c>
      <c r="BP11" s="118" t="n">
        <v>0</v>
      </c>
      <c r="BQ11" s="118" t="n">
        <v>0</v>
      </c>
      <c r="BR11" s="118" t="n">
        <v>0</v>
      </c>
      <c r="BS11" s="118" t="n">
        <v>0</v>
      </c>
      <c r="BT11" s="118" t="n">
        <v>0</v>
      </c>
      <c r="BU11" s="118" t="n">
        <v>0</v>
      </c>
      <c r="BV11" s="118" t="n">
        <v>0</v>
      </c>
      <c r="BW11" s="118" t="n">
        <v>0</v>
      </c>
      <c r="BX11" s="118" t="n">
        <v>0</v>
      </c>
      <c r="BY11" s="118" t="n">
        <v>0</v>
      </c>
      <c r="BZ11" s="118" t="n">
        <v>0</v>
      </c>
      <c r="CA11" s="118" t="n">
        <v>0</v>
      </c>
      <c r="CB11" s="118" t="n">
        <v>0</v>
      </c>
      <c r="CC11" s="118" t="n">
        <v>0</v>
      </c>
      <c r="CD11" s="118" t="n">
        <v>0</v>
      </c>
      <c r="CE11" s="118" t="n">
        <v>0</v>
      </c>
      <c r="CF11" s="118" t="n">
        <v>0</v>
      </c>
      <c r="CG11" s="118" t="n">
        <v>0</v>
      </c>
      <c r="CH11" s="118" t="n">
        <v>0</v>
      </c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118" t="n">
        <v>0</v>
      </c>
      <c r="CO11" s="118" t="n">
        <v>0</v>
      </c>
      <c r="CP11" s="118" t="n">
        <v>0</v>
      </c>
      <c r="CQ11" s="118" t="n">
        <v>0</v>
      </c>
      <c r="CR11" s="118" t="n">
        <v>0</v>
      </c>
      <c r="CS11" s="118" t="n">
        <v>0</v>
      </c>
      <c r="CT11" s="118" t="n">
        <v>0</v>
      </c>
      <c r="CU11" s="118" t="n">
        <v>0</v>
      </c>
      <c r="CV11" s="118" t="n">
        <v>0</v>
      </c>
      <c r="CW11" s="118" t="n">
        <v>0</v>
      </c>
      <c r="CX11" s="118" t="n">
        <v>0</v>
      </c>
      <c r="CY11" s="118" t="n">
        <v>0</v>
      </c>
      <c r="CZ11" s="118" t="n">
        <v>0</v>
      </c>
      <c r="DA11" s="118" t="n">
        <v>0</v>
      </c>
      <c r="DB11" s="118" t="n">
        <v>0</v>
      </c>
      <c r="DC11" s="118" t="n">
        <v>0</v>
      </c>
      <c r="DD11" s="118" t="n">
        <v>0</v>
      </c>
      <c r="DE11" s="118" t="n">
        <v>0</v>
      </c>
      <c r="DF11" s="118" t="n">
        <v>0</v>
      </c>
      <c r="DG11" s="118" t="n">
        <v>0</v>
      </c>
    </row>
    <row r="12" customFormat="false" ht="18" hidden="false" customHeight="true" outlineLevel="0" collapsed="false">
      <c r="A12" s="116" t="s">
        <v>89</v>
      </c>
      <c r="B12" s="116" t="s">
        <v>90</v>
      </c>
      <c r="C12" s="116" t="s">
        <v>93</v>
      </c>
      <c r="D12" s="117" t="s">
        <v>94</v>
      </c>
      <c r="E12" s="118" t="n">
        <v>10</v>
      </c>
      <c r="F12" s="118" t="n">
        <v>1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1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8" t="n">
        <v>0</v>
      </c>
      <c r="AV12" s="118" t="n">
        <v>0</v>
      </c>
      <c r="AW12" s="118" t="n">
        <v>0</v>
      </c>
      <c r="AX12" s="118" t="n">
        <v>0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  <c r="BW12" s="118" t="n">
        <v>0</v>
      </c>
      <c r="BX12" s="118" t="n">
        <v>0</v>
      </c>
      <c r="BY12" s="118" t="n">
        <v>0</v>
      </c>
      <c r="BZ12" s="118" t="n">
        <v>0</v>
      </c>
      <c r="CA12" s="118" t="n">
        <v>0</v>
      </c>
      <c r="CB12" s="118" t="n">
        <v>0</v>
      </c>
      <c r="CC12" s="118" t="n">
        <v>0</v>
      </c>
      <c r="CD12" s="118" t="n">
        <v>0</v>
      </c>
      <c r="CE12" s="118" t="n">
        <v>0</v>
      </c>
      <c r="CF12" s="118" t="n">
        <v>0</v>
      </c>
      <c r="CG12" s="118" t="n">
        <v>0</v>
      </c>
      <c r="CH12" s="118" t="n">
        <v>0</v>
      </c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118" t="n">
        <v>0</v>
      </c>
      <c r="CO12" s="118" t="n">
        <v>0</v>
      </c>
      <c r="CP12" s="118" t="n">
        <v>0</v>
      </c>
      <c r="CQ12" s="118" t="n">
        <v>0</v>
      </c>
      <c r="CR12" s="118" t="n">
        <v>0</v>
      </c>
      <c r="CS12" s="118" t="n">
        <v>0</v>
      </c>
      <c r="CT12" s="118" t="n">
        <v>0</v>
      </c>
      <c r="CU12" s="118" t="n">
        <v>0</v>
      </c>
      <c r="CV12" s="118" t="n">
        <v>0</v>
      </c>
      <c r="CW12" s="118" t="n">
        <v>0</v>
      </c>
      <c r="CX12" s="118" t="n">
        <v>0</v>
      </c>
      <c r="CY12" s="118" t="n">
        <v>0</v>
      </c>
      <c r="CZ12" s="118" t="n">
        <v>0</v>
      </c>
      <c r="DA12" s="118" t="n">
        <v>0</v>
      </c>
      <c r="DB12" s="118" t="n">
        <v>0</v>
      </c>
      <c r="DC12" s="118" t="n">
        <v>0</v>
      </c>
      <c r="DD12" s="118" t="n">
        <v>0</v>
      </c>
      <c r="DE12" s="118" t="n">
        <v>0</v>
      </c>
      <c r="DF12" s="118" t="n">
        <v>0</v>
      </c>
      <c r="DG12" s="118" t="n">
        <v>0</v>
      </c>
    </row>
    <row r="13" customFormat="false" ht="18" hidden="false" customHeight="true" outlineLevel="0" collapsed="false">
      <c r="A13" s="116" t="s">
        <v>95</v>
      </c>
      <c r="B13" s="116" t="s">
        <v>96</v>
      </c>
      <c r="C13" s="116" t="s">
        <v>83</v>
      </c>
      <c r="D13" s="117" t="s">
        <v>97</v>
      </c>
      <c r="E13" s="118" t="n">
        <v>98.1279</v>
      </c>
      <c r="F13" s="118" t="n">
        <v>98.1279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98.1279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18" t="n">
        <v>0</v>
      </c>
      <c r="AU13" s="118" t="n">
        <v>0</v>
      </c>
      <c r="AV13" s="118" t="n">
        <v>0</v>
      </c>
      <c r="AW13" s="118" t="n">
        <v>0</v>
      </c>
      <c r="AX13" s="118" t="n">
        <v>0</v>
      </c>
      <c r="AY13" s="118" t="n">
        <v>0</v>
      </c>
      <c r="AZ13" s="118" t="n">
        <v>0</v>
      </c>
      <c r="BA13" s="118" t="n">
        <v>0</v>
      </c>
      <c r="BB13" s="118" t="n">
        <v>0</v>
      </c>
      <c r="BC13" s="118" t="n">
        <v>0</v>
      </c>
      <c r="BD13" s="118" t="n">
        <v>0</v>
      </c>
      <c r="BE13" s="118" t="n">
        <v>0</v>
      </c>
      <c r="BF13" s="118" t="n">
        <v>0</v>
      </c>
      <c r="BG13" s="118" t="n">
        <v>0</v>
      </c>
      <c r="BH13" s="118" t="n">
        <v>0</v>
      </c>
      <c r="BI13" s="118" t="n">
        <v>0</v>
      </c>
      <c r="BJ13" s="118" t="n">
        <v>0</v>
      </c>
      <c r="BK13" s="118" t="n">
        <v>0</v>
      </c>
      <c r="BL13" s="118" t="n">
        <v>0</v>
      </c>
      <c r="BM13" s="118" t="n">
        <v>0</v>
      </c>
      <c r="BN13" s="118" t="n">
        <v>0</v>
      </c>
      <c r="BO13" s="118" t="n">
        <v>0</v>
      </c>
      <c r="BP13" s="118" t="n">
        <v>0</v>
      </c>
      <c r="BQ13" s="118" t="n">
        <v>0</v>
      </c>
      <c r="BR13" s="118" t="n">
        <v>0</v>
      </c>
      <c r="BS13" s="118" t="n">
        <v>0</v>
      </c>
      <c r="BT13" s="118" t="n">
        <v>0</v>
      </c>
      <c r="BU13" s="118" t="n">
        <v>0</v>
      </c>
      <c r="BV13" s="118" t="n">
        <v>0</v>
      </c>
      <c r="BW13" s="118" t="n">
        <v>0</v>
      </c>
      <c r="BX13" s="118" t="n">
        <v>0</v>
      </c>
      <c r="BY13" s="118" t="n">
        <v>0</v>
      </c>
      <c r="BZ13" s="118" t="n">
        <v>0</v>
      </c>
      <c r="CA13" s="118" t="n">
        <v>0</v>
      </c>
      <c r="CB13" s="118" t="n">
        <v>0</v>
      </c>
      <c r="CC13" s="118" t="n">
        <v>0</v>
      </c>
      <c r="CD13" s="118" t="n">
        <v>0</v>
      </c>
      <c r="CE13" s="118" t="n">
        <v>0</v>
      </c>
      <c r="CF13" s="118" t="n">
        <v>0</v>
      </c>
      <c r="CG13" s="118" t="n">
        <v>0</v>
      </c>
      <c r="CH13" s="118" t="n">
        <v>0</v>
      </c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118" t="n">
        <v>0</v>
      </c>
      <c r="CO13" s="118" t="n">
        <v>0</v>
      </c>
      <c r="CP13" s="118" t="n">
        <v>0</v>
      </c>
      <c r="CQ13" s="118" t="n">
        <v>0</v>
      </c>
      <c r="CR13" s="118" t="n">
        <v>0</v>
      </c>
      <c r="CS13" s="118" t="n">
        <v>0</v>
      </c>
      <c r="CT13" s="118" t="n">
        <v>0</v>
      </c>
      <c r="CU13" s="118" t="n">
        <v>0</v>
      </c>
      <c r="CV13" s="118" t="n">
        <v>0</v>
      </c>
      <c r="CW13" s="118" t="n">
        <v>0</v>
      </c>
      <c r="CX13" s="118" t="n">
        <v>0</v>
      </c>
      <c r="CY13" s="118" t="n">
        <v>0</v>
      </c>
      <c r="CZ13" s="118" t="n">
        <v>0</v>
      </c>
      <c r="DA13" s="118" t="n">
        <v>0</v>
      </c>
      <c r="DB13" s="118" t="n">
        <v>0</v>
      </c>
      <c r="DC13" s="118" t="n">
        <v>0</v>
      </c>
      <c r="DD13" s="118" t="n">
        <v>0</v>
      </c>
      <c r="DE13" s="118" t="n">
        <v>0</v>
      </c>
      <c r="DF13" s="118" t="n">
        <v>0</v>
      </c>
      <c r="DG13" s="118" t="n">
        <v>0</v>
      </c>
    </row>
    <row r="14" customFormat="false" ht="18" hidden="false" customHeight="true" outlineLevel="0" collapsed="false">
      <c r="A14" s="116" t="s">
        <v>95</v>
      </c>
      <c r="B14" s="116" t="s">
        <v>96</v>
      </c>
      <c r="C14" s="116" t="s">
        <v>98</v>
      </c>
      <c r="D14" s="117" t="s">
        <v>99</v>
      </c>
      <c r="E14" s="118" t="n">
        <v>6.7287</v>
      </c>
      <c r="F14" s="118" t="n">
        <v>6.7287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6.7287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 t="n">
        <v>0</v>
      </c>
      <c r="BZ14" s="118" t="n">
        <v>0</v>
      </c>
      <c r="CA14" s="118" t="n">
        <v>0</v>
      </c>
      <c r="CB14" s="118" t="n">
        <v>0</v>
      </c>
      <c r="CC14" s="118" t="n">
        <v>0</v>
      </c>
      <c r="CD14" s="118" t="n">
        <v>0</v>
      </c>
      <c r="CE14" s="118" t="n">
        <v>0</v>
      </c>
      <c r="CF14" s="118" t="n">
        <v>0</v>
      </c>
      <c r="CG14" s="118" t="n">
        <v>0</v>
      </c>
      <c r="CH14" s="118" t="n">
        <v>0</v>
      </c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0</v>
      </c>
      <c r="CN14" s="118" t="n">
        <v>0</v>
      </c>
      <c r="CO14" s="118" t="n">
        <v>0</v>
      </c>
      <c r="CP14" s="118" t="n">
        <v>0</v>
      </c>
      <c r="CQ14" s="118" t="n">
        <v>0</v>
      </c>
      <c r="CR14" s="118" t="n">
        <v>0</v>
      </c>
      <c r="CS14" s="118" t="n">
        <v>0</v>
      </c>
      <c r="CT14" s="118" t="n">
        <v>0</v>
      </c>
      <c r="CU14" s="118" t="n">
        <v>0</v>
      </c>
      <c r="CV14" s="118" t="n">
        <v>0</v>
      </c>
      <c r="CW14" s="118" t="n">
        <v>0</v>
      </c>
      <c r="CX14" s="118" t="n">
        <v>0</v>
      </c>
      <c r="CY14" s="118" t="n">
        <v>0</v>
      </c>
      <c r="CZ14" s="118" t="n">
        <v>0</v>
      </c>
      <c r="DA14" s="118" t="n">
        <v>0</v>
      </c>
      <c r="DB14" s="118" t="n">
        <v>0</v>
      </c>
      <c r="DC14" s="118" t="n">
        <v>0</v>
      </c>
      <c r="DD14" s="118" t="n">
        <v>0</v>
      </c>
      <c r="DE14" s="118" t="n">
        <v>0</v>
      </c>
      <c r="DF14" s="118" t="n">
        <v>0</v>
      </c>
      <c r="DG14" s="118" t="n">
        <v>0</v>
      </c>
    </row>
    <row r="15" customFormat="false" ht="18" hidden="false" customHeight="true" outlineLevel="0" collapsed="false">
      <c r="A15" s="116" t="s">
        <v>100</v>
      </c>
      <c r="B15" s="116" t="s">
        <v>85</v>
      </c>
      <c r="C15" s="116" t="s">
        <v>83</v>
      </c>
      <c r="D15" s="117" t="s">
        <v>101</v>
      </c>
      <c r="E15" s="118" t="n">
        <v>123.951</v>
      </c>
      <c r="F15" s="118" t="n">
        <v>123.951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123.951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 t="n">
        <v>0</v>
      </c>
      <c r="BL15" s="118" t="n">
        <v>0</v>
      </c>
      <c r="BM15" s="118" t="n">
        <v>0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 t="n">
        <v>0</v>
      </c>
      <c r="BZ15" s="118" t="n">
        <v>0</v>
      </c>
      <c r="CA15" s="118" t="n">
        <v>0</v>
      </c>
      <c r="CB15" s="118" t="n">
        <v>0</v>
      </c>
      <c r="CC15" s="118" t="n">
        <v>0</v>
      </c>
      <c r="CD15" s="118" t="n">
        <v>0</v>
      </c>
      <c r="CE15" s="118" t="n">
        <v>0</v>
      </c>
      <c r="CF15" s="118" t="n">
        <v>0</v>
      </c>
      <c r="CG15" s="118" t="n">
        <v>0</v>
      </c>
      <c r="CH15" s="118" t="n">
        <v>0</v>
      </c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118" t="n">
        <v>0</v>
      </c>
      <c r="CO15" s="118" t="n">
        <v>0</v>
      </c>
      <c r="CP15" s="118" t="n">
        <v>0</v>
      </c>
      <c r="CQ15" s="118" t="n">
        <v>0</v>
      </c>
      <c r="CR15" s="118" t="n">
        <v>0</v>
      </c>
      <c r="CS15" s="118" t="n">
        <v>0</v>
      </c>
      <c r="CT15" s="118" t="n">
        <v>0</v>
      </c>
      <c r="CU15" s="118" t="n">
        <v>0</v>
      </c>
      <c r="CV15" s="118" t="n">
        <v>0</v>
      </c>
      <c r="CW15" s="118" t="n">
        <v>0</v>
      </c>
      <c r="CX15" s="118" t="n">
        <v>0</v>
      </c>
      <c r="CY15" s="118" t="n">
        <v>0</v>
      </c>
      <c r="CZ15" s="118" t="n">
        <v>0</v>
      </c>
      <c r="DA15" s="118" t="n">
        <v>0</v>
      </c>
      <c r="DB15" s="118" t="n">
        <v>0</v>
      </c>
      <c r="DC15" s="118" t="n">
        <v>0</v>
      </c>
      <c r="DD15" s="118" t="n">
        <v>0</v>
      </c>
      <c r="DE15" s="118" t="n">
        <v>0</v>
      </c>
      <c r="DF15" s="118" t="n">
        <v>0</v>
      </c>
      <c r="DG15" s="11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A1:F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19"/>
      <c r="B1" s="119"/>
      <c r="C1" s="120"/>
      <c r="D1" s="119"/>
      <c r="E1" s="119"/>
      <c r="F1" s="121" t="s">
        <v>272</v>
      </c>
    </row>
    <row r="2" customFormat="false" ht="25.5" hidden="false" customHeight="true" outlineLevel="0" collapsed="false">
      <c r="A2" s="122" t="s">
        <v>273</v>
      </c>
      <c r="B2" s="122"/>
      <c r="C2" s="122"/>
      <c r="D2" s="122"/>
      <c r="E2" s="122"/>
      <c r="F2" s="122"/>
    </row>
    <row r="3" customFormat="false" ht="20.1" hidden="false" customHeight="true" outlineLevel="0" collapsed="false">
      <c r="A3" s="91" t="s">
        <v>1</v>
      </c>
      <c r="B3" s="92"/>
      <c r="C3" s="92"/>
      <c r="D3" s="123"/>
      <c r="E3" s="123"/>
      <c r="F3" s="121" t="s">
        <v>2</v>
      </c>
    </row>
    <row r="4" customFormat="false" ht="20.1" hidden="false" customHeight="true" outlineLevel="0" collapsed="false">
      <c r="A4" s="97" t="s">
        <v>274</v>
      </c>
      <c r="B4" s="97"/>
      <c r="C4" s="97"/>
      <c r="D4" s="99" t="s">
        <v>70</v>
      </c>
      <c r="E4" s="99"/>
      <c r="F4" s="99"/>
    </row>
    <row r="5" customFormat="false" ht="20.1" hidden="false" customHeight="true" outlineLevel="0" collapsed="false">
      <c r="A5" s="124" t="s">
        <v>75</v>
      </c>
      <c r="B5" s="124"/>
      <c r="C5" s="125" t="s">
        <v>275</v>
      </c>
      <c r="D5" s="126" t="s">
        <v>56</v>
      </c>
      <c r="E5" s="127" t="s">
        <v>276</v>
      </c>
      <c r="F5" s="128" t="s">
        <v>277</v>
      </c>
    </row>
    <row r="6" customFormat="false" ht="33.75" hidden="false" customHeight="true" outlineLevel="0" collapsed="false">
      <c r="A6" s="102" t="s">
        <v>77</v>
      </c>
      <c r="B6" s="129" t="s">
        <v>78</v>
      </c>
      <c r="C6" s="125"/>
      <c r="D6" s="126"/>
      <c r="E6" s="127"/>
      <c r="F6" s="128"/>
    </row>
    <row r="7" customFormat="false" ht="20.1" hidden="false" customHeight="true" outlineLevel="0" collapsed="false">
      <c r="A7" s="130"/>
      <c r="B7" s="106"/>
      <c r="C7" s="131" t="s">
        <v>56</v>
      </c>
      <c r="D7" s="132" t="n">
        <v>1340.3288</v>
      </c>
      <c r="E7" s="132" t="n">
        <v>1087.3388</v>
      </c>
      <c r="F7" s="108" t="n">
        <v>252.99</v>
      </c>
    </row>
    <row r="8" customFormat="false" ht="20.1" hidden="false" customHeight="true" outlineLevel="0" collapsed="false">
      <c r="A8" s="130"/>
      <c r="B8" s="106"/>
      <c r="C8" s="131" t="s">
        <v>80</v>
      </c>
      <c r="D8" s="132" t="n">
        <v>1340.3288</v>
      </c>
      <c r="E8" s="132" t="n">
        <v>1087.3388</v>
      </c>
      <c r="F8" s="108" t="n">
        <v>252.99</v>
      </c>
    </row>
    <row r="9" customFormat="false" ht="20.1" hidden="false" customHeight="true" outlineLevel="0" collapsed="false">
      <c r="A9" s="130"/>
      <c r="B9" s="106"/>
      <c r="C9" s="131" t="s">
        <v>278</v>
      </c>
      <c r="D9" s="132" t="n">
        <v>1086.5288</v>
      </c>
      <c r="E9" s="132" t="n">
        <v>1086.5288</v>
      </c>
      <c r="F9" s="108" t="n">
        <v>0</v>
      </c>
    </row>
    <row r="10" customFormat="false" ht="20.1" hidden="false" customHeight="true" outlineLevel="0" collapsed="false">
      <c r="A10" s="130" t="s">
        <v>279</v>
      </c>
      <c r="B10" s="106" t="s">
        <v>83</v>
      </c>
      <c r="C10" s="131" t="s">
        <v>280</v>
      </c>
      <c r="D10" s="132" t="n">
        <v>394.8492</v>
      </c>
      <c r="E10" s="132" t="n">
        <v>394.8492</v>
      </c>
      <c r="F10" s="108" t="n">
        <v>0</v>
      </c>
    </row>
    <row r="11" customFormat="false" ht="20.1" hidden="false" customHeight="true" outlineLevel="0" collapsed="false">
      <c r="A11" s="130" t="s">
        <v>279</v>
      </c>
      <c r="B11" s="106" t="s">
        <v>85</v>
      </c>
      <c r="C11" s="131" t="s">
        <v>281</v>
      </c>
      <c r="D11" s="132" t="n">
        <v>331.4064</v>
      </c>
      <c r="E11" s="132" t="n">
        <v>331.4064</v>
      </c>
      <c r="F11" s="108" t="n">
        <v>0</v>
      </c>
    </row>
    <row r="12" customFormat="false" ht="20.1" hidden="false" customHeight="true" outlineLevel="0" collapsed="false">
      <c r="A12" s="130" t="s">
        <v>279</v>
      </c>
      <c r="B12" s="106" t="s">
        <v>169</v>
      </c>
      <c r="C12" s="131" t="s">
        <v>282</v>
      </c>
      <c r="D12" s="132" t="n">
        <v>121.4656</v>
      </c>
      <c r="E12" s="132" t="n">
        <v>121.4656</v>
      </c>
      <c r="F12" s="108" t="n">
        <v>0</v>
      </c>
    </row>
    <row r="13" customFormat="false" ht="20.1" hidden="false" customHeight="true" outlineLevel="0" collapsed="false">
      <c r="A13" s="130" t="s">
        <v>279</v>
      </c>
      <c r="B13" s="106" t="s">
        <v>171</v>
      </c>
      <c r="C13" s="131" t="s">
        <v>283</v>
      </c>
      <c r="D13" s="132" t="n">
        <v>10</v>
      </c>
      <c r="E13" s="132" t="n">
        <v>10</v>
      </c>
      <c r="F13" s="108" t="n">
        <v>0</v>
      </c>
    </row>
    <row r="14" customFormat="false" ht="20.1" hidden="false" customHeight="true" outlineLevel="0" collapsed="false">
      <c r="A14" s="130" t="s">
        <v>279</v>
      </c>
      <c r="B14" s="106" t="s">
        <v>284</v>
      </c>
      <c r="C14" s="131" t="s">
        <v>285</v>
      </c>
      <c r="D14" s="132" t="n">
        <v>98.1279</v>
      </c>
      <c r="E14" s="132" t="n">
        <v>98.1279</v>
      </c>
      <c r="F14" s="108" t="n">
        <v>0</v>
      </c>
    </row>
    <row r="15" customFormat="false" ht="20.1" hidden="false" customHeight="true" outlineLevel="0" collapsed="false">
      <c r="A15" s="130" t="s">
        <v>279</v>
      </c>
      <c r="B15" s="106" t="s">
        <v>96</v>
      </c>
      <c r="C15" s="131" t="s">
        <v>286</v>
      </c>
      <c r="D15" s="132" t="n">
        <v>6.7287</v>
      </c>
      <c r="E15" s="132" t="n">
        <v>6.7287</v>
      </c>
      <c r="F15" s="108" t="n">
        <v>0</v>
      </c>
    </row>
    <row r="16" customFormat="false" ht="20.1" hidden="false" customHeight="true" outlineLevel="0" collapsed="false">
      <c r="A16" s="130" t="s">
        <v>279</v>
      </c>
      <c r="B16" s="106" t="s">
        <v>287</v>
      </c>
      <c r="C16" s="131" t="s">
        <v>161</v>
      </c>
      <c r="D16" s="132" t="n">
        <v>123.951</v>
      </c>
      <c r="E16" s="132" t="n">
        <v>123.951</v>
      </c>
      <c r="F16" s="108" t="n">
        <v>0</v>
      </c>
    </row>
    <row r="17" customFormat="false" ht="20.1" hidden="false" customHeight="true" outlineLevel="0" collapsed="false">
      <c r="A17" s="130"/>
      <c r="B17" s="106"/>
      <c r="C17" s="131" t="s">
        <v>288</v>
      </c>
      <c r="D17" s="132" t="n">
        <v>252.99</v>
      </c>
      <c r="E17" s="132" t="n">
        <v>0</v>
      </c>
      <c r="F17" s="108" t="n">
        <v>252.99</v>
      </c>
    </row>
    <row r="18" customFormat="false" ht="20.1" hidden="false" customHeight="true" outlineLevel="0" collapsed="false">
      <c r="A18" s="130" t="s">
        <v>289</v>
      </c>
      <c r="B18" s="106" t="s">
        <v>83</v>
      </c>
      <c r="C18" s="131" t="s">
        <v>290</v>
      </c>
      <c r="D18" s="132" t="n">
        <v>2</v>
      </c>
      <c r="E18" s="132" t="n">
        <v>0</v>
      </c>
      <c r="F18" s="108" t="n">
        <v>2</v>
      </c>
    </row>
    <row r="19" customFormat="false" ht="20.1" hidden="false" customHeight="true" outlineLevel="0" collapsed="false">
      <c r="A19" s="130" t="s">
        <v>289</v>
      </c>
      <c r="B19" s="106" t="s">
        <v>85</v>
      </c>
      <c r="C19" s="131" t="s">
        <v>291</v>
      </c>
      <c r="D19" s="132" t="n">
        <v>0.7175</v>
      </c>
      <c r="E19" s="132" t="n">
        <v>0</v>
      </c>
      <c r="F19" s="108" t="n">
        <v>0.7175</v>
      </c>
    </row>
    <row r="20" customFormat="false" ht="20.1" hidden="false" customHeight="true" outlineLevel="0" collapsed="false">
      <c r="A20" s="130" t="s">
        <v>289</v>
      </c>
      <c r="B20" s="106" t="s">
        <v>90</v>
      </c>
      <c r="C20" s="131" t="s">
        <v>292</v>
      </c>
      <c r="D20" s="132" t="n">
        <v>1</v>
      </c>
      <c r="E20" s="132" t="n">
        <v>0</v>
      </c>
      <c r="F20" s="108" t="n">
        <v>1</v>
      </c>
    </row>
    <row r="21" customFormat="false" ht="20.1" hidden="false" customHeight="true" outlineLevel="0" collapsed="false">
      <c r="A21" s="130" t="s">
        <v>289</v>
      </c>
      <c r="B21" s="106" t="s">
        <v>93</v>
      </c>
      <c r="C21" s="131" t="s">
        <v>293</v>
      </c>
      <c r="D21" s="132" t="n">
        <v>2</v>
      </c>
      <c r="E21" s="132" t="n">
        <v>0</v>
      </c>
      <c r="F21" s="108" t="n">
        <v>2</v>
      </c>
    </row>
    <row r="22" customFormat="false" ht="20.1" hidden="false" customHeight="true" outlineLevel="0" collapsed="false">
      <c r="A22" s="130" t="s">
        <v>289</v>
      </c>
      <c r="B22" s="106" t="s">
        <v>294</v>
      </c>
      <c r="C22" s="131" t="s">
        <v>295</v>
      </c>
      <c r="D22" s="132" t="n">
        <v>3</v>
      </c>
      <c r="E22" s="132" t="n">
        <v>0</v>
      </c>
      <c r="F22" s="108" t="n">
        <v>3</v>
      </c>
    </row>
    <row r="23" customFormat="false" ht="20.1" hidden="false" customHeight="true" outlineLevel="0" collapsed="false">
      <c r="A23" s="130" t="s">
        <v>289</v>
      </c>
      <c r="B23" s="106" t="s">
        <v>171</v>
      </c>
      <c r="C23" s="131" t="s">
        <v>296</v>
      </c>
      <c r="D23" s="132" t="n">
        <v>2</v>
      </c>
      <c r="E23" s="132" t="n">
        <v>0</v>
      </c>
      <c r="F23" s="108" t="n">
        <v>2</v>
      </c>
    </row>
    <row r="24" customFormat="false" ht="20.1" hidden="false" customHeight="true" outlineLevel="0" collapsed="false">
      <c r="A24" s="130" t="s">
        <v>289</v>
      </c>
      <c r="B24" s="106" t="s">
        <v>96</v>
      </c>
      <c r="C24" s="131" t="s">
        <v>297</v>
      </c>
      <c r="D24" s="132" t="n">
        <v>25</v>
      </c>
      <c r="E24" s="132" t="n">
        <v>0</v>
      </c>
      <c r="F24" s="108" t="n">
        <v>25</v>
      </c>
    </row>
    <row r="25" customFormat="false" ht="20.1" hidden="false" customHeight="true" outlineLevel="0" collapsed="false">
      <c r="A25" s="130" t="s">
        <v>289</v>
      </c>
      <c r="B25" s="106" t="s">
        <v>287</v>
      </c>
      <c r="C25" s="131" t="s">
        <v>298</v>
      </c>
      <c r="D25" s="132" t="n">
        <v>1</v>
      </c>
      <c r="E25" s="132" t="n">
        <v>0</v>
      </c>
      <c r="F25" s="108" t="n">
        <v>1</v>
      </c>
    </row>
    <row r="26" customFormat="false" ht="20.1" hidden="false" customHeight="true" outlineLevel="0" collapsed="false">
      <c r="A26" s="130" t="s">
        <v>289</v>
      </c>
      <c r="B26" s="106" t="s">
        <v>299</v>
      </c>
      <c r="C26" s="131" t="s">
        <v>165</v>
      </c>
      <c r="D26" s="132" t="n">
        <v>5</v>
      </c>
      <c r="E26" s="132" t="n">
        <v>0</v>
      </c>
      <c r="F26" s="108" t="n">
        <v>5</v>
      </c>
    </row>
    <row r="27" customFormat="false" ht="20.1" hidden="false" customHeight="true" outlineLevel="0" collapsed="false">
      <c r="A27" s="130" t="s">
        <v>289</v>
      </c>
      <c r="B27" s="106" t="s">
        <v>300</v>
      </c>
      <c r="C27" s="131" t="s">
        <v>166</v>
      </c>
      <c r="D27" s="132" t="n">
        <v>44.7939</v>
      </c>
      <c r="E27" s="132" t="n">
        <v>0</v>
      </c>
      <c r="F27" s="108" t="n">
        <v>44.7939</v>
      </c>
    </row>
    <row r="28" customFormat="false" ht="20.1" hidden="false" customHeight="true" outlineLevel="0" collapsed="false">
      <c r="A28" s="130" t="s">
        <v>289</v>
      </c>
      <c r="B28" s="106" t="s">
        <v>301</v>
      </c>
      <c r="C28" s="131" t="s">
        <v>168</v>
      </c>
      <c r="D28" s="132" t="n">
        <v>6.5</v>
      </c>
      <c r="E28" s="132" t="n">
        <v>0</v>
      </c>
      <c r="F28" s="108" t="n">
        <v>6.5</v>
      </c>
    </row>
    <row r="29" customFormat="false" ht="20.1" hidden="false" customHeight="true" outlineLevel="0" collapsed="false">
      <c r="A29" s="130" t="s">
        <v>289</v>
      </c>
      <c r="B29" s="106" t="s">
        <v>302</v>
      </c>
      <c r="C29" s="131" t="s">
        <v>303</v>
      </c>
      <c r="D29" s="132" t="n">
        <v>3.812</v>
      </c>
      <c r="E29" s="132" t="n">
        <v>0</v>
      </c>
      <c r="F29" s="108" t="n">
        <v>3.812</v>
      </c>
    </row>
    <row r="30" customFormat="false" ht="20.1" hidden="false" customHeight="true" outlineLevel="0" collapsed="false">
      <c r="A30" s="130" t="s">
        <v>289</v>
      </c>
      <c r="B30" s="106" t="s">
        <v>304</v>
      </c>
      <c r="C30" s="131" t="s">
        <v>167</v>
      </c>
      <c r="D30" s="132" t="n">
        <v>1</v>
      </c>
      <c r="E30" s="132" t="n">
        <v>0</v>
      </c>
      <c r="F30" s="108" t="n">
        <v>1</v>
      </c>
    </row>
    <row r="31" customFormat="false" ht="20.1" hidden="false" customHeight="true" outlineLevel="0" collapsed="false">
      <c r="A31" s="130" t="s">
        <v>289</v>
      </c>
      <c r="B31" s="106" t="s">
        <v>305</v>
      </c>
      <c r="C31" s="131" t="s">
        <v>306</v>
      </c>
      <c r="D31" s="132" t="n">
        <v>14.5252</v>
      </c>
      <c r="E31" s="132" t="n">
        <v>0</v>
      </c>
      <c r="F31" s="108" t="n">
        <v>14.5252</v>
      </c>
    </row>
    <row r="32" customFormat="false" ht="20.1" hidden="false" customHeight="true" outlineLevel="0" collapsed="false">
      <c r="A32" s="130" t="s">
        <v>289</v>
      </c>
      <c r="B32" s="106" t="s">
        <v>307</v>
      </c>
      <c r="C32" s="131" t="s">
        <v>308</v>
      </c>
      <c r="D32" s="132" t="n">
        <v>11.8455</v>
      </c>
      <c r="E32" s="132" t="n">
        <v>0</v>
      </c>
      <c r="F32" s="108" t="n">
        <v>11.8455</v>
      </c>
    </row>
    <row r="33" customFormat="false" ht="20.1" hidden="false" customHeight="true" outlineLevel="0" collapsed="false">
      <c r="A33" s="130" t="s">
        <v>289</v>
      </c>
      <c r="B33" s="106" t="s">
        <v>309</v>
      </c>
      <c r="C33" s="131" t="s">
        <v>170</v>
      </c>
      <c r="D33" s="132" t="n">
        <v>26.5</v>
      </c>
      <c r="E33" s="132" t="n">
        <v>0</v>
      </c>
      <c r="F33" s="108" t="n">
        <v>26.5</v>
      </c>
    </row>
    <row r="34" customFormat="false" ht="20.1" hidden="false" customHeight="true" outlineLevel="0" collapsed="false">
      <c r="A34" s="130" t="s">
        <v>289</v>
      </c>
      <c r="B34" s="106" t="s">
        <v>310</v>
      </c>
      <c r="C34" s="131" t="s">
        <v>311</v>
      </c>
      <c r="D34" s="132" t="n">
        <v>78.842</v>
      </c>
      <c r="E34" s="132" t="n">
        <v>0</v>
      </c>
      <c r="F34" s="108" t="n">
        <v>78.842</v>
      </c>
    </row>
    <row r="35" customFormat="false" ht="20.1" hidden="false" customHeight="true" outlineLevel="0" collapsed="false">
      <c r="A35" s="130" t="s">
        <v>289</v>
      </c>
      <c r="B35" s="106" t="s">
        <v>87</v>
      </c>
      <c r="C35" s="131" t="s">
        <v>173</v>
      </c>
      <c r="D35" s="132" t="n">
        <v>23.4539</v>
      </c>
      <c r="E35" s="132" t="n">
        <v>0</v>
      </c>
      <c r="F35" s="108" t="n">
        <v>23.4539</v>
      </c>
    </row>
    <row r="36" customFormat="false" ht="20.1" hidden="false" customHeight="true" outlineLevel="0" collapsed="false">
      <c r="A36" s="130"/>
      <c r="B36" s="106"/>
      <c r="C36" s="131" t="s">
        <v>174</v>
      </c>
      <c r="D36" s="132" t="n">
        <v>0.81</v>
      </c>
      <c r="E36" s="132" t="n">
        <v>0.81</v>
      </c>
      <c r="F36" s="108" t="n">
        <v>0</v>
      </c>
    </row>
    <row r="37" customFormat="false" ht="20.1" hidden="false" customHeight="true" outlineLevel="0" collapsed="false">
      <c r="A37" s="130" t="s">
        <v>312</v>
      </c>
      <c r="B37" s="106" t="s">
        <v>85</v>
      </c>
      <c r="C37" s="131" t="s">
        <v>313</v>
      </c>
      <c r="D37" s="132" t="n">
        <v>0.714</v>
      </c>
      <c r="E37" s="132" t="n">
        <v>0.714</v>
      </c>
      <c r="F37" s="108" t="n">
        <v>0</v>
      </c>
    </row>
    <row r="38" customFormat="false" ht="20.1" hidden="false" customHeight="true" outlineLevel="0" collapsed="false">
      <c r="A38" s="130" t="s">
        <v>312</v>
      </c>
      <c r="B38" s="106" t="s">
        <v>171</v>
      </c>
      <c r="C38" s="131" t="s">
        <v>314</v>
      </c>
      <c r="D38" s="132" t="n">
        <v>0.096</v>
      </c>
      <c r="E38" s="132" t="n">
        <v>0.096</v>
      </c>
      <c r="F38" s="10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2.32"/>
    <col collapsed="false" customWidth="true" hidden="false" outlineLevel="0" max="5" min="5" style="1" width="24.99"/>
    <col collapsed="false" customWidth="true" hidden="false" outlineLevel="0" max="242" min="6" style="1" width="10.65"/>
  </cols>
  <sheetData>
    <row r="1" customFormat="false" ht="20.1" hidden="false" customHeight="true" outlineLevel="0" collapsed="false">
      <c r="A1" s="88"/>
      <c r="B1" s="89"/>
      <c r="C1" s="89"/>
      <c r="D1" s="89"/>
      <c r="E1" s="133" t="s">
        <v>315</v>
      </c>
    </row>
    <row r="2" customFormat="false" ht="20.1" hidden="false" customHeight="true" outlineLevel="0" collapsed="false">
      <c r="A2" s="122" t="s">
        <v>316</v>
      </c>
      <c r="B2" s="122"/>
      <c r="C2" s="122"/>
      <c r="D2" s="122"/>
      <c r="E2" s="122"/>
    </row>
    <row r="3" customFormat="false" ht="20.1" hidden="false" customHeight="true" outlineLevel="0" collapsed="false">
      <c r="A3" s="91" t="s">
        <v>1</v>
      </c>
      <c r="B3" s="92"/>
      <c r="C3" s="92"/>
      <c r="D3" s="92"/>
      <c r="E3" s="121" t="s">
        <v>2</v>
      </c>
    </row>
    <row r="4" customFormat="false" ht="20.1" hidden="false" customHeight="true" outlineLevel="0" collapsed="false">
      <c r="A4" s="124" t="s">
        <v>75</v>
      </c>
      <c r="B4" s="124"/>
      <c r="C4" s="124"/>
      <c r="D4" s="134" t="s">
        <v>317</v>
      </c>
      <c r="E4" s="127" t="s">
        <v>318</v>
      </c>
    </row>
    <row r="5" customFormat="false" ht="20.1" hidden="false" customHeight="true" outlineLevel="0" collapsed="false">
      <c r="A5" s="101" t="s">
        <v>77</v>
      </c>
      <c r="B5" s="102" t="s">
        <v>78</v>
      </c>
      <c r="C5" s="129" t="s">
        <v>79</v>
      </c>
      <c r="D5" s="134"/>
      <c r="E5" s="127"/>
    </row>
    <row r="6" customFormat="false" ht="20.1" hidden="false" customHeight="true" outlineLevel="0" collapsed="false">
      <c r="A6" s="106"/>
      <c r="B6" s="106"/>
      <c r="C6" s="106"/>
      <c r="D6" s="135"/>
      <c r="E6" s="108"/>
    </row>
    <row r="7" customFormat="false" ht="20.1" hidden="false" customHeight="true" outlineLevel="0" collapsed="false">
      <c r="A7" s="106"/>
      <c r="B7" s="106"/>
      <c r="C7" s="106"/>
      <c r="D7" s="135"/>
      <c r="E7" s="108"/>
    </row>
    <row r="8" customFormat="false" ht="20.1" hidden="false" customHeight="true" outlineLevel="0" collapsed="false">
      <c r="A8" s="106"/>
      <c r="B8" s="106"/>
      <c r="C8" s="106"/>
      <c r="D8" s="135"/>
      <c r="E8" s="108"/>
    </row>
    <row r="9" customFormat="false" ht="20.1" hidden="false" customHeight="true" outlineLevel="0" collapsed="false">
      <c r="A9" s="106"/>
      <c r="B9" s="106"/>
      <c r="C9" s="106"/>
      <c r="D9" s="135"/>
      <c r="E9" s="108"/>
    </row>
    <row r="10" customFormat="false" ht="20.1" hidden="false" customHeight="true" outlineLevel="0" collapsed="false">
      <c r="A10" s="106"/>
      <c r="B10" s="106"/>
      <c r="C10" s="106"/>
      <c r="D10" s="135"/>
      <c r="E10" s="108"/>
    </row>
    <row r="11" customFormat="false" ht="20.1" hidden="false" customHeight="true" outlineLevel="0" collapsed="false">
      <c r="A11" s="106"/>
      <c r="B11" s="106"/>
      <c r="C11" s="106"/>
      <c r="D11" s="135"/>
      <c r="E11" s="108"/>
    </row>
    <row r="12" customFormat="false" ht="20.1" hidden="false" customHeight="true" outlineLevel="0" collapsed="false">
      <c r="A12" s="106"/>
      <c r="B12" s="106"/>
      <c r="C12" s="106"/>
      <c r="D12" s="135"/>
      <c r="E12" s="108"/>
    </row>
    <row r="13" customFormat="false" ht="20.1" hidden="false" customHeight="true" outlineLevel="0" collapsed="false">
      <c r="A13" s="106"/>
      <c r="B13" s="106"/>
      <c r="C13" s="106"/>
      <c r="D13" s="135"/>
      <c r="E13" s="108"/>
    </row>
    <row r="14" customFormat="false" ht="20.1" hidden="false" customHeight="true" outlineLevel="0" collapsed="false">
      <c r="A14" s="106"/>
      <c r="B14" s="106"/>
      <c r="C14" s="106"/>
      <c r="D14" s="135"/>
      <c r="E14" s="108"/>
    </row>
    <row r="15" customFormat="false" ht="20.1" hidden="false" customHeight="true" outlineLevel="0" collapsed="false">
      <c r="A15" s="106"/>
      <c r="B15" s="106"/>
      <c r="C15" s="106"/>
      <c r="D15" s="135"/>
      <c r="E15" s="108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7.99"/>
    <col collapsed="false" customWidth="true" hidden="false" outlineLevel="0" max="3" min="3" style="1" width="15.82"/>
    <col collapsed="false" customWidth="true" hidden="false" outlineLevel="0" max="7" min="4" style="1" width="17.99"/>
  </cols>
  <sheetData>
    <row r="1" customFormat="false" ht="20.1" hidden="false" customHeight="true" outlineLevel="0" collapsed="false">
      <c r="A1" s="119"/>
      <c r="B1" s="119"/>
      <c r="C1" s="119"/>
      <c r="D1" s="120"/>
      <c r="E1" s="119"/>
      <c r="F1" s="119"/>
      <c r="G1" s="121" t="s">
        <v>319</v>
      </c>
    </row>
    <row r="2" customFormat="false" ht="25.5" hidden="false" customHeight="true" outlineLevel="0" collapsed="false">
      <c r="A2" s="122" t="s">
        <v>320</v>
      </c>
      <c r="B2" s="122"/>
      <c r="C2" s="122"/>
      <c r="D2" s="122"/>
      <c r="E2" s="122"/>
      <c r="F2" s="122"/>
      <c r="G2" s="122"/>
    </row>
    <row r="3" customFormat="false" ht="20.1" hidden="false" customHeight="true" outlineLevel="0" collapsed="false">
      <c r="A3" s="136" t="s">
        <v>1</v>
      </c>
      <c r="B3" s="123"/>
      <c r="C3" s="123"/>
      <c r="D3" s="123"/>
      <c r="E3" s="123"/>
      <c r="F3" s="123"/>
      <c r="G3" s="121" t="s">
        <v>2</v>
      </c>
    </row>
    <row r="4" customFormat="false" ht="20.1" hidden="false" customHeight="true" outlineLevel="0" collapsed="false">
      <c r="A4" s="137"/>
      <c r="B4" s="97" t="s">
        <v>321</v>
      </c>
      <c r="C4" s="97"/>
      <c r="D4" s="97"/>
      <c r="E4" s="97"/>
      <c r="F4" s="97"/>
      <c r="G4" s="97"/>
    </row>
    <row r="5" customFormat="false" ht="20.1" hidden="false" customHeight="true" outlineLevel="0" collapsed="false">
      <c r="A5" s="137"/>
      <c r="B5" s="138" t="s">
        <v>56</v>
      </c>
      <c r="C5" s="105" t="s">
        <v>214</v>
      </c>
      <c r="D5" s="97" t="s">
        <v>322</v>
      </c>
      <c r="E5" s="97"/>
      <c r="F5" s="97"/>
      <c r="G5" s="139" t="s">
        <v>219</v>
      </c>
    </row>
    <row r="6" customFormat="false" ht="33.75" hidden="false" customHeight="true" outlineLevel="0" collapsed="false">
      <c r="A6" s="137"/>
      <c r="B6" s="138"/>
      <c r="C6" s="105"/>
      <c r="D6" s="103" t="s">
        <v>154</v>
      </c>
      <c r="E6" s="140" t="s">
        <v>323</v>
      </c>
      <c r="F6" s="105" t="s">
        <v>324</v>
      </c>
      <c r="G6" s="139"/>
    </row>
    <row r="7" customFormat="false" ht="20.1" hidden="false" customHeight="true" outlineLevel="0" collapsed="false">
      <c r="A7" s="130"/>
      <c r="B7" s="132" t="n">
        <v>33</v>
      </c>
      <c r="C7" s="132" t="n">
        <v>0</v>
      </c>
      <c r="D7" s="132" t="n">
        <v>26.5</v>
      </c>
      <c r="E7" s="132" t="n">
        <v>0</v>
      </c>
      <c r="F7" s="108" t="n">
        <v>26.5</v>
      </c>
      <c r="G7" s="141" t="n">
        <v>6.5</v>
      </c>
    </row>
    <row r="8" customFormat="false" ht="20.1" hidden="false" customHeight="true" outlineLevel="0" collapsed="false">
      <c r="A8" s="130"/>
      <c r="B8" s="132" t="n">
        <v>33</v>
      </c>
      <c r="C8" s="132" t="n">
        <v>0</v>
      </c>
      <c r="D8" s="132" t="n">
        <v>26.5</v>
      </c>
      <c r="E8" s="132" t="n">
        <v>0</v>
      </c>
      <c r="F8" s="108" t="n">
        <v>26.5</v>
      </c>
      <c r="G8" s="141" t="n">
        <v>6.5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04:18Z</dcterms:created>
  <dc:creator>Administrator</dc:creator>
  <dc:description/>
  <dc:language>en-US</dc:language>
  <cp:lastModifiedBy>user</cp:lastModifiedBy>
  <cp:lastPrinted>2017-03-17T16:49:05Z</cp:lastPrinted>
  <dcterms:modified xsi:type="dcterms:W3CDTF">2022-07-15T09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