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9</definedName>
    <definedName function="false" hidden="false" localSheetId="1" name="_xlnm.Print_Titles" vbProcedure="false">'1'!$1:$39</definedName>
    <definedName function="false" hidden="false" localSheetId="2" name="_xlnm.Print_Titles" vbProcedure="false">'1-1'!$1:$6</definedName>
    <definedName function="false" hidden="false" localSheetId="3" name="_xlnm.Print_Area" vbProcedure="false">'1-2'!$A$1:$K$14</definedName>
    <definedName function="false" hidden="false" localSheetId="3" name="_xlnm.Print_Titles" vbProcedure="false">'1-2'!$1:$6</definedName>
    <definedName function="false" hidden="false" localSheetId="5" name="_xlnm.Print_Area" vbProcedure="false">'2-1'!$A$1:$R$26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5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25">
  <si>
    <t xml:space="preserve"> 雅安市检察院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名称： 雅安市检察院机关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收入</t>
  </si>
  <si>
    <t xml:space="preserve">预算外资金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雅安市检察院机关</t>
  </si>
  <si>
    <t xml:space="preserve">204</t>
  </si>
  <si>
    <t xml:space="preserve">04</t>
  </si>
  <si>
    <t xml:space="preserve">01</t>
  </si>
  <si>
    <t xml:space="preserve">1176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一般公共预算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  机关资本性支出（一）</t>
  </si>
  <si>
    <t xml:space="preserve">503</t>
  </si>
  <si>
    <t xml:space="preserve">    房屋建筑物购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离休费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0.00"/>
    <numFmt numFmtId="169" formatCode="@"/>
    <numFmt numFmtId="170" formatCode="_(* #,##0.00_);_(* \(#,##0.00\);_(* \-??_);_(@_)"/>
    <numFmt numFmtId="171" formatCode="#,##0_);[RED]\(#,##0\)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7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5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0"/>
      <c r="B1" s="130"/>
      <c r="C1" s="130"/>
      <c r="D1" s="130"/>
      <c r="E1" s="131"/>
      <c r="F1" s="130"/>
      <c r="G1" s="130"/>
      <c r="H1" s="108" t="s">
        <v>309</v>
      </c>
    </row>
    <row r="2" customFormat="false" ht="25.5" hidden="false" customHeight="true" outlineLevel="0" collapsed="false">
      <c r="A2" s="104" t="s">
        <v>310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47" t="s">
        <v>4</v>
      </c>
      <c r="B3" s="132"/>
      <c r="C3" s="132"/>
      <c r="D3" s="132"/>
      <c r="E3" s="132"/>
      <c r="F3" s="132"/>
      <c r="G3" s="132"/>
      <c r="H3" s="108" t="s">
        <v>5</v>
      </c>
    </row>
    <row r="4" customFormat="false" ht="20.1" hidden="false" customHeight="true" outlineLevel="0" collapsed="false">
      <c r="A4" s="112" t="s">
        <v>311</v>
      </c>
      <c r="B4" s="112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112"/>
      <c r="B5" s="112"/>
      <c r="C5" s="148" t="s">
        <v>56</v>
      </c>
      <c r="D5" s="118" t="s">
        <v>206</v>
      </c>
      <c r="E5" s="110" t="s">
        <v>314</v>
      </c>
      <c r="F5" s="110"/>
      <c r="G5" s="110"/>
      <c r="H5" s="149" t="s">
        <v>211</v>
      </c>
    </row>
    <row r="6" customFormat="false" ht="33.75" hidden="false" customHeight="true" outlineLevel="0" collapsed="false">
      <c r="A6" s="112"/>
      <c r="B6" s="112"/>
      <c r="C6" s="148"/>
      <c r="D6" s="118"/>
      <c r="E6" s="116" t="s">
        <v>143</v>
      </c>
      <c r="F6" s="150" t="s">
        <v>315</v>
      </c>
      <c r="G6" s="118" t="s">
        <v>316</v>
      </c>
      <c r="H6" s="149"/>
    </row>
    <row r="7" customFormat="false" ht="20.1" hidden="false" customHeight="true" outlineLevel="0" collapsed="false">
      <c r="A7" s="140"/>
      <c r="B7" s="142" t="s">
        <v>56</v>
      </c>
      <c r="C7" s="143" t="n">
        <v>38</v>
      </c>
      <c r="D7" s="143" t="n">
        <v>0</v>
      </c>
      <c r="E7" s="143" t="n">
        <v>30</v>
      </c>
      <c r="F7" s="143" t="n">
        <v>0</v>
      </c>
      <c r="G7" s="121" t="n">
        <v>30</v>
      </c>
      <c r="H7" s="151" t="n">
        <v>8</v>
      </c>
    </row>
    <row r="8" customFormat="false" ht="20.1" hidden="false" customHeight="true" outlineLevel="0" collapsed="false">
      <c r="A8" s="140" t="s">
        <v>76</v>
      </c>
      <c r="B8" s="142" t="s">
        <v>72</v>
      </c>
      <c r="C8" s="143" t="n">
        <v>38</v>
      </c>
      <c r="D8" s="143" t="n">
        <v>0</v>
      </c>
      <c r="E8" s="143" t="n">
        <v>30</v>
      </c>
      <c r="F8" s="143" t="n">
        <v>0</v>
      </c>
      <c r="G8" s="121" t="n">
        <v>30</v>
      </c>
      <c r="H8" s="151" t="n">
        <v>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3" t="s">
        <v>317</v>
      </c>
    </row>
    <row r="2" customFormat="false" ht="20.1" hidden="false" customHeight="true" outlineLevel="0" collapsed="false">
      <c r="A2" s="104" t="s">
        <v>318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7"/>
      <c r="G3" s="107"/>
      <c r="H3" s="108" t="s">
        <v>5</v>
      </c>
    </row>
    <row r="4" customFormat="false" ht="20.1" hidden="false" customHeight="true" outlineLevel="0" collapsed="false">
      <c r="A4" s="109" t="s">
        <v>55</v>
      </c>
      <c r="B4" s="109"/>
      <c r="C4" s="109"/>
      <c r="D4" s="109"/>
      <c r="E4" s="109"/>
      <c r="F4" s="110" t="s">
        <v>319</v>
      </c>
      <c r="G4" s="110"/>
      <c r="H4" s="110"/>
    </row>
    <row r="5" customFormat="false" ht="20.1" hidden="false" customHeight="true" outlineLevel="0" collapsed="false">
      <c r="A5" s="133" t="s">
        <v>66</v>
      </c>
      <c r="B5" s="133"/>
      <c r="C5" s="133"/>
      <c r="D5" s="111" t="s">
        <v>67</v>
      </c>
      <c r="E5" s="112" t="s">
        <v>96</v>
      </c>
      <c r="F5" s="113" t="s">
        <v>56</v>
      </c>
      <c r="G5" s="113" t="s">
        <v>91</v>
      </c>
      <c r="H5" s="110" t="s">
        <v>92</v>
      </c>
    </row>
    <row r="6" customFormat="false" ht="20.1" hidden="false" customHeight="true" outlineLevel="0" collapsed="false">
      <c r="A6" s="114" t="s">
        <v>69</v>
      </c>
      <c r="B6" s="115" t="s">
        <v>70</v>
      </c>
      <c r="C6" s="139" t="s">
        <v>71</v>
      </c>
      <c r="D6" s="111"/>
      <c r="E6" s="112"/>
      <c r="F6" s="113"/>
      <c r="G6" s="113"/>
      <c r="H6" s="110"/>
    </row>
    <row r="7" customFormat="false" ht="20.1" hidden="false" customHeight="true" outlineLevel="0" collapsed="false">
      <c r="A7" s="140"/>
      <c r="B7" s="140"/>
      <c r="C7" s="140"/>
      <c r="D7" s="140"/>
      <c r="E7" s="140"/>
      <c r="F7" s="121"/>
      <c r="G7" s="121"/>
      <c r="H7" s="121"/>
    </row>
    <row r="8" customFormat="false" ht="20.1" hidden="false" customHeight="true" outlineLevel="0" collapsed="false">
      <c r="A8" s="140"/>
      <c r="B8" s="140"/>
      <c r="C8" s="140"/>
      <c r="D8" s="140"/>
      <c r="E8" s="140"/>
      <c r="F8" s="121"/>
      <c r="G8" s="121"/>
      <c r="H8" s="121"/>
    </row>
    <row r="9" customFormat="false" ht="20.1" hidden="false" customHeight="true" outlineLevel="0" collapsed="false">
      <c r="A9" s="140"/>
      <c r="B9" s="140"/>
      <c r="C9" s="140"/>
      <c r="D9" s="140"/>
      <c r="E9" s="140"/>
      <c r="F9" s="121"/>
      <c r="G9" s="121"/>
      <c r="H9" s="121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21"/>
      <c r="G10" s="121"/>
      <c r="H10" s="121"/>
    </row>
    <row r="11" customFormat="false" ht="20.1" hidden="false" customHeight="true" outlineLevel="0" collapsed="false">
      <c r="A11" s="140"/>
      <c r="B11" s="140"/>
      <c r="C11" s="140"/>
      <c r="D11" s="140"/>
      <c r="E11" s="140"/>
      <c r="F11" s="121"/>
      <c r="G11" s="121"/>
      <c r="H11" s="121"/>
    </row>
    <row r="12" customFormat="false" ht="20.1" hidden="false" customHeight="true" outlineLevel="0" collapsed="false">
      <c r="A12" s="140"/>
      <c r="B12" s="140"/>
      <c r="C12" s="140"/>
      <c r="D12" s="140"/>
      <c r="E12" s="140"/>
      <c r="F12" s="121"/>
      <c r="G12" s="121"/>
      <c r="H12" s="121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21"/>
      <c r="G13" s="121"/>
      <c r="H13" s="121"/>
    </row>
    <row r="14" customFormat="false" ht="20.1" hidden="false" customHeight="true" outlineLevel="0" collapsed="false">
      <c r="A14" s="140"/>
      <c r="B14" s="140"/>
      <c r="C14" s="140"/>
      <c r="D14" s="140"/>
      <c r="E14" s="140"/>
      <c r="F14" s="121"/>
      <c r="G14" s="121"/>
      <c r="H14" s="121"/>
    </row>
    <row r="15" customFormat="false" ht="20.1" hidden="false" customHeight="true" outlineLevel="0" collapsed="false">
      <c r="A15" s="140"/>
      <c r="B15" s="140"/>
      <c r="C15" s="140"/>
      <c r="D15" s="140"/>
      <c r="E15" s="140"/>
      <c r="F15" s="121"/>
      <c r="G15" s="121"/>
      <c r="H15" s="121"/>
    </row>
    <row r="16" customFormat="false" ht="20.1" hidden="false" customHeight="true" outlineLevel="0" collapsed="false">
      <c r="A16" s="140"/>
      <c r="B16" s="140"/>
      <c r="C16" s="140"/>
      <c r="D16" s="140"/>
      <c r="E16" s="140"/>
      <c r="F16" s="121"/>
      <c r="G16" s="121"/>
      <c r="H16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0"/>
      <c r="B1" s="130"/>
      <c r="C1" s="130"/>
      <c r="D1" s="130"/>
      <c r="E1" s="131"/>
      <c r="F1" s="130"/>
      <c r="G1" s="130"/>
      <c r="H1" s="108" t="s">
        <v>320</v>
      </c>
    </row>
    <row r="2" customFormat="false" ht="25.5" hidden="false" customHeight="true" outlineLevel="0" collapsed="false">
      <c r="A2" s="152" t="s">
        <v>321</v>
      </c>
      <c r="B2" s="152"/>
      <c r="C2" s="152"/>
      <c r="D2" s="152"/>
      <c r="E2" s="152"/>
      <c r="F2" s="152"/>
      <c r="G2" s="152"/>
      <c r="H2" s="152"/>
    </row>
    <row r="3" customFormat="false" ht="20.1" hidden="false" customHeight="true" outlineLevel="0" collapsed="false">
      <c r="A3" s="147" t="s">
        <v>4</v>
      </c>
      <c r="B3" s="132"/>
      <c r="C3" s="132"/>
      <c r="D3" s="132"/>
      <c r="E3" s="132"/>
      <c r="F3" s="132"/>
      <c r="G3" s="132"/>
      <c r="H3" s="108" t="s">
        <v>5</v>
      </c>
    </row>
    <row r="4" customFormat="false" ht="20.1" hidden="false" customHeight="true" outlineLevel="0" collapsed="false">
      <c r="A4" s="112" t="s">
        <v>311</v>
      </c>
      <c r="B4" s="112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112"/>
      <c r="B5" s="112"/>
      <c r="C5" s="148" t="s">
        <v>56</v>
      </c>
      <c r="D5" s="118" t="s">
        <v>206</v>
      </c>
      <c r="E5" s="110" t="s">
        <v>314</v>
      </c>
      <c r="F5" s="110"/>
      <c r="G5" s="110"/>
      <c r="H5" s="149" t="s">
        <v>211</v>
      </c>
    </row>
    <row r="6" customFormat="false" ht="33.75" hidden="false" customHeight="true" outlineLevel="0" collapsed="false">
      <c r="A6" s="112"/>
      <c r="B6" s="112"/>
      <c r="C6" s="148"/>
      <c r="D6" s="118"/>
      <c r="E6" s="116" t="s">
        <v>143</v>
      </c>
      <c r="F6" s="150" t="s">
        <v>315</v>
      </c>
      <c r="G6" s="118" t="s">
        <v>316</v>
      </c>
      <c r="H6" s="149"/>
    </row>
    <row r="7" customFormat="false" ht="20.1" hidden="false" customHeight="true" outlineLevel="0" collapsed="false">
      <c r="A7" s="140"/>
      <c r="B7" s="140"/>
      <c r="C7" s="143"/>
      <c r="D7" s="143"/>
      <c r="E7" s="143"/>
      <c r="F7" s="143"/>
      <c r="G7" s="121"/>
      <c r="H7" s="151"/>
    </row>
    <row r="8" customFormat="false" ht="20.1" hidden="false" customHeight="true" outlineLevel="0" collapsed="false">
      <c r="A8" s="140"/>
      <c r="B8" s="140"/>
      <c r="C8" s="143"/>
      <c r="D8" s="143"/>
      <c r="E8" s="143"/>
      <c r="F8" s="143"/>
      <c r="G8" s="121"/>
      <c r="H8" s="151"/>
    </row>
    <row r="9" customFormat="false" ht="20.1" hidden="false" customHeight="true" outlineLevel="0" collapsed="false">
      <c r="A9" s="140"/>
      <c r="B9" s="140"/>
      <c r="C9" s="143"/>
      <c r="D9" s="143"/>
      <c r="E9" s="143"/>
      <c r="F9" s="143"/>
      <c r="G9" s="121"/>
      <c r="H9" s="151"/>
    </row>
    <row r="10" customFormat="false" ht="20.1" hidden="false" customHeight="true" outlineLevel="0" collapsed="false">
      <c r="A10" s="140"/>
      <c r="B10" s="140"/>
      <c r="C10" s="143"/>
      <c r="D10" s="143"/>
      <c r="E10" s="143"/>
      <c r="F10" s="143"/>
      <c r="G10" s="121"/>
      <c r="H10" s="151"/>
    </row>
    <row r="11" customFormat="false" ht="20.1" hidden="false" customHeight="true" outlineLevel="0" collapsed="false">
      <c r="A11" s="140"/>
      <c r="B11" s="140"/>
      <c r="C11" s="143"/>
      <c r="D11" s="143"/>
      <c r="E11" s="143"/>
      <c r="F11" s="143"/>
      <c r="G11" s="121"/>
      <c r="H11" s="151"/>
    </row>
    <row r="12" customFormat="false" ht="20.1" hidden="false" customHeight="true" outlineLevel="0" collapsed="false">
      <c r="A12" s="140"/>
      <c r="B12" s="140"/>
      <c r="C12" s="143"/>
      <c r="D12" s="143"/>
      <c r="E12" s="143"/>
      <c r="F12" s="143"/>
      <c r="G12" s="121"/>
      <c r="H12" s="151"/>
    </row>
    <row r="13" customFormat="false" ht="20.1" hidden="false" customHeight="true" outlineLevel="0" collapsed="false">
      <c r="A13" s="140"/>
      <c r="B13" s="140"/>
      <c r="C13" s="143"/>
      <c r="D13" s="143"/>
      <c r="E13" s="143"/>
      <c r="F13" s="143"/>
      <c r="G13" s="121"/>
      <c r="H13" s="151"/>
    </row>
    <row r="14" customFormat="false" ht="20.1" hidden="false" customHeight="true" outlineLevel="0" collapsed="false">
      <c r="A14" s="140"/>
      <c r="B14" s="140"/>
      <c r="C14" s="143"/>
      <c r="D14" s="143"/>
      <c r="E14" s="143"/>
      <c r="F14" s="143"/>
      <c r="G14" s="121"/>
      <c r="H14" s="151"/>
    </row>
    <row r="15" customFormat="false" ht="20.1" hidden="false" customHeight="true" outlineLevel="0" collapsed="false">
      <c r="A15" s="140"/>
      <c r="B15" s="140"/>
      <c r="C15" s="143"/>
      <c r="D15" s="143"/>
      <c r="E15" s="143"/>
      <c r="F15" s="143"/>
      <c r="G15" s="121"/>
      <c r="H15" s="151"/>
    </row>
    <row r="16" customFormat="false" ht="20.1" hidden="false" customHeight="true" outlineLevel="0" collapsed="false">
      <c r="A16" s="140"/>
      <c r="B16" s="140"/>
      <c r="C16" s="143"/>
      <c r="D16" s="143"/>
      <c r="E16" s="143"/>
      <c r="F16" s="143"/>
      <c r="G16" s="12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3" t="s">
        <v>322</v>
      </c>
    </row>
    <row r="2" customFormat="false" ht="20.1" hidden="false" customHeight="true" outlineLevel="0" collapsed="false">
      <c r="A2" s="104" t="s">
        <v>323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7"/>
      <c r="G3" s="107"/>
      <c r="H3" s="108" t="s">
        <v>5</v>
      </c>
    </row>
    <row r="4" customFormat="false" ht="20.1" hidden="false" customHeight="true" outlineLevel="0" collapsed="false">
      <c r="A4" s="133" t="s">
        <v>55</v>
      </c>
      <c r="B4" s="133"/>
      <c r="C4" s="133"/>
      <c r="D4" s="133"/>
      <c r="E4" s="133"/>
      <c r="F4" s="110" t="s">
        <v>324</v>
      </c>
      <c r="G4" s="110"/>
      <c r="H4" s="110"/>
    </row>
    <row r="5" customFormat="false" ht="20.1" hidden="false" customHeight="true" outlineLevel="0" collapsed="false">
      <c r="A5" s="133" t="s">
        <v>66</v>
      </c>
      <c r="B5" s="133"/>
      <c r="C5" s="133"/>
      <c r="D5" s="111" t="s">
        <v>67</v>
      </c>
      <c r="E5" s="112" t="s">
        <v>96</v>
      </c>
      <c r="F5" s="136" t="s">
        <v>56</v>
      </c>
      <c r="G5" s="136" t="s">
        <v>91</v>
      </c>
      <c r="H5" s="137" t="s">
        <v>92</v>
      </c>
    </row>
    <row r="6" customFormat="false" ht="20.1" hidden="false" customHeight="true" outlineLevel="0" collapsed="false">
      <c r="A6" s="114" t="s">
        <v>69</v>
      </c>
      <c r="B6" s="115" t="s">
        <v>70</v>
      </c>
      <c r="C6" s="139" t="s">
        <v>71</v>
      </c>
      <c r="D6" s="111"/>
      <c r="E6" s="112"/>
      <c r="F6" s="136"/>
      <c r="G6" s="136"/>
      <c r="H6" s="137"/>
    </row>
    <row r="7" customFormat="false" ht="20.1" hidden="false" customHeight="true" outlineLevel="0" collapsed="false">
      <c r="A7" s="119"/>
      <c r="B7" s="119"/>
      <c r="C7" s="119"/>
      <c r="D7" s="119"/>
      <c r="E7" s="119"/>
      <c r="F7" s="153"/>
      <c r="G7" s="153"/>
      <c r="H7" s="153"/>
    </row>
    <row r="8" customFormat="false" ht="20.1" hidden="false" customHeight="true" outlineLevel="0" collapsed="false">
      <c r="A8" s="119"/>
      <c r="B8" s="119"/>
      <c r="C8" s="119"/>
      <c r="D8" s="119"/>
      <c r="E8" s="119"/>
      <c r="F8" s="153"/>
      <c r="G8" s="153"/>
      <c r="H8" s="153"/>
    </row>
    <row r="9" customFormat="false" ht="20.1" hidden="false" customHeight="true" outlineLevel="0" collapsed="false">
      <c r="A9" s="119"/>
      <c r="B9" s="119"/>
      <c r="C9" s="119"/>
      <c r="D9" s="119"/>
      <c r="E9" s="119"/>
      <c r="F9" s="153"/>
      <c r="G9" s="153"/>
      <c r="H9" s="153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53"/>
      <c r="G10" s="153"/>
      <c r="H10" s="153"/>
    </row>
    <row r="11" customFormat="false" ht="20.1" hidden="false" customHeight="true" outlineLevel="0" collapsed="false">
      <c r="A11" s="119"/>
      <c r="B11" s="119"/>
      <c r="C11" s="119"/>
      <c r="D11" s="119"/>
      <c r="E11" s="119"/>
      <c r="F11" s="153"/>
      <c r="G11" s="153"/>
      <c r="H11" s="153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153"/>
      <c r="G12" s="153"/>
      <c r="H12" s="153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53"/>
      <c r="G13" s="153"/>
      <c r="H13" s="153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53"/>
      <c r="G14" s="153"/>
      <c r="H14" s="153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153"/>
      <c r="G15" s="153"/>
      <c r="H15" s="153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153"/>
      <c r="G16" s="153"/>
      <c r="H16" s="1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2"/>
    <col collapsed="false" customWidth="true" hidden="false" outlineLevel="0" max="3" min="3" style="1" width="59.15"/>
    <col collapsed="false" customWidth="true" hidden="false" outlineLevel="0" max="4" min="4" style="1" width="40.8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/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458.18535</v>
      </c>
      <c r="C6" s="20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</row>
    <row r="8" customFormat="false" ht="20.2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1380.656105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</row>
    <row r="11" customFormat="false" ht="20.25" hidden="false" customHeight="true" outlineLevel="0" collapsed="false">
      <c r="A11" s="18" t="s">
        <v>20</v>
      </c>
      <c r="B11" s="21" t="n">
        <v>0</v>
      </c>
      <c r="C11" s="20" t="s">
        <v>21</v>
      </c>
      <c r="D11" s="19" t="n">
        <v>0</v>
      </c>
    </row>
    <row r="12" customFormat="false" ht="20.25" hidden="false" customHeight="true" outlineLevel="0" collapsed="false">
      <c r="A12" s="18" t="s">
        <v>22</v>
      </c>
      <c r="B12" s="22" t="n">
        <v>0</v>
      </c>
      <c r="C12" s="20" t="s">
        <v>23</v>
      </c>
      <c r="D12" s="19" t="n">
        <v>0</v>
      </c>
    </row>
    <row r="13" customFormat="false" ht="20.25" hidden="false" customHeight="true" outlineLevel="0" collapsed="false">
      <c r="A13" s="23"/>
      <c r="B13" s="21"/>
      <c r="C13" s="20" t="s">
        <v>24</v>
      </c>
      <c r="D13" s="19" t="n">
        <v>171.58705</v>
      </c>
    </row>
    <row r="14" customFormat="false" ht="20.25" hidden="false" customHeight="true" outlineLevel="0" collapsed="false">
      <c r="A14" s="23"/>
      <c r="B14" s="21"/>
      <c r="C14" s="20" t="s">
        <v>25</v>
      </c>
      <c r="D14" s="19" t="n">
        <v>0</v>
      </c>
    </row>
    <row r="15" customFormat="false" ht="20.25" hidden="false" customHeight="true" outlineLevel="0" collapsed="false">
      <c r="A15" s="23"/>
      <c r="B15" s="21"/>
      <c r="C15" s="20" t="s">
        <v>26</v>
      </c>
      <c r="D15" s="19" t="n">
        <v>94.8244</v>
      </c>
    </row>
    <row r="16" customFormat="false" ht="20.25" hidden="false" customHeight="true" outlineLevel="0" collapsed="false">
      <c r="A16" s="23"/>
      <c r="B16" s="21"/>
      <c r="C16" s="20" t="s">
        <v>27</v>
      </c>
      <c r="D16" s="19" t="n">
        <v>0</v>
      </c>
    </row>
    <row r="17" customFormat="false" ht="20.25" hidden="false" customHeight="true" outlineLevel="0" collapsed="false">
      <c r="A17" s="23"/>
      <c r="B17" s="21"/>
      <c r="C17" s="20" t="s">
        <v>28</v>
      </c>
      <c r="D17" s="19" t="n">
        <v>0</v>
      </c>
    </row>
    <row r="18" customFormat="false" ht="20.25" hidden="false" customHeight="true" outlineLevel="0" collapsed="false">
      <c r="A18" s="23"/>
      <c r="B18" s="21"/>
      <c r="C18" s="20" t="s">
        <v>29</v>
      </c>
      <c r="D18" s="19" t="n">
        <v>0</v>
      </c>
    </row>
    <row r="19" customFormat="false" ht="20.25" hidden="false" customHeight="true" outlineLevel="0" collapsed="false">
      <c r="A19" s="23"/>
      <c r="B19" s="21"/>
      <c r="C19" s="20" t="s">
        <v>30</v>
      </c>
      <c r="D19" s="19" t="n">
        <v>0</v>
      </c>
    </row>
    <row r="20" customFormat="false" ht="20.25" hidden="false" customHeight="true" outlineLevel="0" collapsed="false">
      <c r="A20" s="23"/>
      <c r="B20" s="21"/>
      <c r="C20" s="20" t="s">
        <v>31</v>
      </c>
      <c r="D20" s="19" t="n">
        <v>0</v>
      </c>
    </row>
    <row r="21" customFormat="false" ht="20.25" hidden="false" customHeight="true" outlineLevel="0" collapsed="false">
      <c r="A21" s="23"/>
      <c r="B21" s="21"/>
      <c r="C21" s="20" t="s">
        <v>32</v>
      </c>
      <c r="D21" s="19" t="n">
        <v>0</v>
      </c>
    </row>
    <row r="22" customFormat="false" ht="20.25" hidden="false" customHeight="true" outlineLevel="0" collapsed="false">
      <c r="A22" s="23"/>
      <c r="B22" s="21"/>
      <c r="C22" s="20" t="s">
        <v>33</v>
      </c>
      <c r="D22" s="19" t="n">
        <v>0</v>
      </c>
    </row>
    <row r="23" customFormat="false" ht="20.25" hidden="false" customHeight="true" outlineLevel="0" collapsed="false">
      <c r="A23" s="23"/>
      <c r="B23" s="21"/>
      <c r="C23" s="20" t="s">
        <v>34</v>
      </c>
      <c r="D23" s="19" t="n">
        <v>0</v>
      </c>
    </row>
    <row r="24" customFormat="false" ht="20.25" hidden="false" customHeight="true" outlineLevel="0" collapsed="false">
      <c r="A24" s="23"/>
      <c r="B24" s="21"/>
      <c r="C24" s="20" t="s">
        <v>35</v>
      </c>
      <c r="D24" s="19" t="n">
        <v>0</v>
      </c>
    </row>
    <row r="25" customFormat="false" ht="20.25" hidden="false" customHeight="true" outlineLevel="0" collapsed="false">
      <c r="A25" s="23"/>
      <c r="B25" s="21"/>
      <c r="C25" s="20" t="s">
        <v>36</v>
      </c>
      <c r="D25" s="19" t="n">
        <v>119.7781</v>
      </c>
    </row>
    <row r="26" customFormat="false" ht="20.25" hidden="false" customHeight="true" outlineLevel="0" collapsed="false">
      <c r="A26" s="18"/>
      <c r="B26" s="21"/>
      <c r="C26" s="20" t="s">
        <v>37</v>
      </c>
      <c r="D26" s="19" t="n">
        <v>0</v>
      </c>
    </row>
    <row r="27" customFormat="false" ht="20.25" hidden="false" customHeight="true" outlineLevel="0" collapsed="false">
      <c r="A27" s="18"/>
      <c r="B27" s="21"/>
      <c r="C27" s="20" t="s">
        <v>38</v>
      </c>
      <c r="D27" s="19" t="n">
        <v>0</v>
      </c>
    </row>
    <row r="28" customFormat="false" ht="20.25" hidden="false" customHeight="true" outlineLevel="0" collapsed="false">
      <c r="A28" s="18"/>
      <c r="B28" s="21"/>
      <c r="C28" s="20" t="s">
        <v>39</v>
      </c>
      <c r="D28" s="19" t="n">
        <v>0</v>
      </c>
    </row>
    <row r="29" customFormat="false" ht="20.25" hidden="false" customHeight="true" outlineLevel="0" collapsed="false">
      <c r="A29" s="18"/>
      <c r="B29" s="21"/>
      <c r="C29" s="20" t="s">
        <v>40</v>
      </c>
      <c r="D29" s="19" t="n">
        <v>0</v>
      </c>
    </row>
    <row r="30" customFormat="false" ht="20.25" hidden="false" customHeight="true" outlineLevel="0" collapsed="false">
      <c r="A30" s="18"/>
      <c r="B30" s="21"/>
      <c r="C30" s="20" t="s">
        <v>41</v>
      </c>
      <c r="D30" s="19" t="n">
        <v>0</v>
      </c>
    </row>
    <row r="31" customFormat="false" ht="20.25" hidden="false" customHeight="true" outlineLevel="0" collapsed="false">
      <c r="A31" s="18"/>
      <c r="B31" s="21"/>
      <c r="C31" s="20" t="s">
        <v>42</v>
      </c>
      <c r="D31" s="19" t="n">
        <v>0</v>
      </c>
    </row>
    <row r="32" customFormat="false" ht="20.25" hidden="false" customHeight="true" outlineLevel="0" collapsed="false">
      <c r="A32" s="18"/>
      <c r="B32" s="21"/>
      <c r="C32" s="20" t="s">
        <v>43</v>
      </c>
      <c r="D32" s="19" t="n">
        <v>0</v>
      </c>
    </row>
    <row r="33" customFormat="false" ht="20.25" hidden="false" customHeight="true" outlineLevel="0" collapsed="false">
      <c r="A33" s="18"/>
      <c r="B33" s="21"/>
      <c r="C33" s="20" t="s">
        <v>44</v>
      </c>
      <c r="D33" s="21" t="n">
        <v>0</v>
      </c>
    </row>
    <row r="34" customFormat="false" ht="20.25" hidden="false" customHeight="true" outlineLevel="0" collapsed="false">
      <c r="A34" s="18"/>
      <c r="B34" s="21"/>
      <c r="C34" s="24"/>
      <c r="D34" s="25"/>
    </row>
    <row r="35" customFormat="false" ht="20.25" hidden="false" customHeight="true" outlineLevel="0" collapsed="false">
      <c r="A35" s="26" t="s">
        <v>45</v>
      </c>
      <c r="B35" s="27" t="n">
        <f aca="false">SUM(B6:B12)</f>
        <v>1458.18535</v>
      </c>
      <c r="C35" s="28" t="s">
        <v>46</v>
      </c>
      <c r="D35" s="27" t="n">
        <f aca="false">SUM(D6:D33)</f>
        <v>1766.845655</v>
      </c>
    </row>
    <row r="36" customFormat="false" ht="20.25" hidden="false" customHeight="true" outlineLevel="0" collapsed="false">
      <c r="A36" s="18" t="s">
        <v>47</v>
      </c>
      <c r="B36" s="19" t="n">
        <v>0</v>
      </c>
      <c r="C36" s="20" t="s">
        <v>48</v>
      </c>
      <c r="D36" s="21"/>
    </row>
    <row r="37" customFormat="false" ht="20.25" hidden="false" customHeight="true" outlineLevel="0" collapsed="false">
      <c r="A37" s="18" t="s">
        <v>49</v>
      </c>
      <c r="B37" s="21" t="n">
        <v>308.660305</v>
      </c>
      <c r="C37" s="20" t="s">
        <v>50</v>
      </c>
      <c r="D37" s="21"/>
    </row>
    <row r="38" customFormat="false" ht="20.25" hidden="false" customHeight="true" outlineLevel="0" collapsed="false">
      <c r="A38" s="18"/>
      <c r="B38" s="29"/>
      <c r="C38" s="20"/>
      <c r="D38" s="30"/>
    </row>
    <row r="39" customFormat="false" ht="20.25" hidden="false" customHeight="true" outlineLevel="0" collapsed="false">
      <c r="A39" s="26" t="s">
        <v>51</v>
      </c>
      <c r="B39" s="29" t="n">
        <f aca="false">SUM(B35:B37)</f>
        <v>1766.845655</v>
      </c>
      <c r="C39" s="31" t="s">
        <v>52</v>
      </c>
      <c r="D39" s="30" t="n">
        <f aca="false">SUM(D35:D37)</f>
        <v>1766.845655</v>
      </c>
    </row>
    <row r="40" customFormat="false" ht="20.25" hidden="false" customHeight="true" outlineLevel="0" collapsed="false">
      <c r="A40" s="32"/>
      <c r="B40" s="33"/>
      <c r="C40" s="34"/>
      <c r="D40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51.83"/>
    <col collapsed="false" customWidth="true" hidden="false" outlineLevel="0" max="11" min="6" style="1" width="15.65"/>
    <col collapsed="false" customWidth="true" hidden="false" outlineLevel="0" max="15" min="12" style="1" width="11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8" t="s">
        <v>53</v>
      </c>
    </row>
    <row r="2" customFormat="false" ht="20.1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0.1" hidden="false" customHeight="true" outlineLevel="0" collapsed="false">
      <c r="A3" s="40" t="s">
        <v>4</v>
      </c>
      <c r="B3" s="41"/>
      <c r="C3" s="41"/>
      <c r="D3" s="41"/>
      <c r="E3" s="41"/>
      <c r="F3" s="42"/>
      <c r="G3" s="42"/>
      <c r="H3" s="43"/>
      <c r="I3" s="43"/>
      <c r="J3" s="43"/>
      <c r="K3" s="43"/>
      <c r="L3" s="44"/>
      <c r="M3" s="44"/>
      <c r="N3" s="45"/>
      <c r="O3" s="46" t="s">
        <v>5</v>
      </c>
    </row>
    <row r="4" customFormat="false" ht="20.1" hidden="false" customHeight="true" outlineLevel="0" collapsed="false">
      <c r="A4" s="47" t="s">
        <v>55</v>
      </c>
      <c r="B4" s="47"/>
      <c r="C4" s="47"/>
      <c r="D4" s="47"/>
      <c r="E4" s="47"/>
      <c r="F4" s="48" t="s">
        <v>56</v>
      </c>
      <c r="G4" s="49" t="s">
        <v>57</v>
      </c>
      <c r="H4" s="50" t="s">
        <v>58</v>
      </c>
      <c r="I4" s="51" t="s">
        <v>59</v>
      </c>
      <c r="J4" s="50" t="s">
        <v>60</v>
      </c>
      <c r="K4" s="52" t="s">
        <v>61</v>
      </c>
      <c r="L4" s="50" t="s">
        <v>62</v>
      </c>
      <c r="M4" s="53" t="s">
        <v>63</v>
      </c>
      <c r="N4" s="50" t="s">
        <v>64</v>
      </c>
      <c r="O4" s="54" t="s">
        <v>65</v>
      </c>
    </row>
    <row r="5" customFormat="false" ht="20.1" hidden="false" customHeight="true" outlineLevel="0" collapsed="false">
      <c r="A5" s="47" t="s">
        <v>66</v>
      </c>
      <c r="B5" s="47"/>
      <c r="C5" s="47"/>
      <c r="D5" s="55" t="s">
        <v>67</v>
      </c>
      <c r="E5" s="55" t="s">
        <v>68</v>
      </c>
      <c r="F5" s="48"/>
      <c r="G5" s="49"/>
      <c r="H5" s="50"/>
      <c r="I5" s="51"/>
      <c r="J5" s="50"/>
      <c r="K5" s="52"/>
      <c r="L5" s="50"/>
      <c r="M5" s="53"/>
      <c r="N5" s="50"/>
      <c r="O5" s="54"/>
    </row>
    <row r="6" customFormat="false" ht="30.75" hidden="false" customHeight="true" outlineLevel="0" collapsed="false">
      <c r="A6" s="56" t="s">
        <v>69</v>
      </c>
      <c r="B6" s="57" t="s">
        <v>70</v>
      </c>
      <c r="C6" s="58" t="s">
        <v>71</v>
      </c>
      <c r="D6" s="55"/>
      <c r="E6" s="55"/>
      <c r="F6" s="48"/>
      <c r="G6" s="49"/>
      <c r="H6" s="50"/>
      <c r="I6" s="51"/>
      <c r="J6" s="50"/>
      <c r="K6" s="52"/>
      <c r="L6" s="50"/>
      <c r="M6" s="53"/>
      <c r="N6" s="50"/>
      <c r="O6" s="54"/>
    </row>
    <row r="7" customFormat="false" ht="20.1" hidden="false" customHeight="true" outlineLevel="0" collapsed="false">
      <c r="A7" s="59"/>
      <c r="B7" s="59"/>
      <c r="C7" s="59"/>
      <c r="D7" s="59"/>
      <c r="E7" s="60" t="s">
        <v>56</v>
      </c>
      <c r="F7" s="61" t="n">
        <v>1766.845655</v>
      </c>
      <c r="G7" s="61" t="n">
        <v>308.660305</v>
      </c>
      <c r="H7" s="62" t="n">
        <v>1458.18535</v>
      </c>
      <c r="I7" s="62" t="n">
        <v>0</v>
      </c>
      <c r="J7" s="63" t="n">
        <v>0</v>
      </c>
      <c r="K7" s="63" t="n">
        <v>0</v>
      </c>
      <c r="L7" s="64" t="n">
        <v>0</v>
      </c>
      <c r="M7" s="61" t="n">
        <v>0</v>
      </c>
      <c r="N7" s="62" t="n">
        <v>0</v>
      </c>
      <c r="O7" s="65" t="n">
        <v>0</v>
      </c>
    </row>
    <row r="8" customFormat="false" ht="20.1" hidden="false" customHeight="true" outlineLevel="0" collapsed="false">
      <c r="A8" s="59"/>
      <c r="B8" s="59"/>
      <c r="C8" s="59"/>
      <c r="D8" s="59"/>
      <c r="E8" s="60" t="s">
        <v>72</v>
      </c>
      <c r="F8" s="61" t="n">
        <v>1766.845655</v>
      </c>
      <c r="G8" s="61" t="n">
        <v>308.660305</v>
      </c>
      <c r="H8" s="62" t="n">
        <v>1458.18535</v>
      </c>
      <c r="I8" s="62" t="n">
        <v>0</v>
      </c>
      <c r="J8" s="63" t="n">
        <v>0</v>
      </c>
      <c r="K8" s="63" t="n">
        <v>0</v>
      </c>
      <c r="L8" s="64" t="n">
        <v>0</v>
      </c>
      <c r="M8" s="61" t="n">
        <v>0</v>
      </c>
      <c r="N8" s="62" t="n">
        <v>0</v>
      </c>
      <c r="O8" s="65" t="n">
        <v>0</v>
      </c>
    </row>
    <row r="9" customFormat="false" ht="20.1" hidden="false" customHeight="true" outlineLevel="0" collapsed="false">
      <c r="A9" s="59" t="s">
        <v>73</v>
      </c>
      <c r="B9" s="59" t="s">
        <v>74</v>
      </c>
      <c r="C9" s="59" t="s">
        <v>75</v>
      </c>
      <c r="D9" s="59" t="s">
        <v>76</v>
      </c>
      <c r="E9" s="60" t="s">
        <v>77</v>
      </c>
      <c r="F9" s="61" t="n">
        <v>1071.9958</v>
      </c>
      <c r="G9" s="61" t="n">
        <v>0</v>
      </c>
      <c r="H9" s="62" t="n">
        <v>1071.9958</v>
      </c>
      <c r="I9" s="62" t="n">
        <v>0</v>
      </c>
      <c r="J9" s="63" t="n">
        <v>0</v>
      </c>
      <c r="K9" s="63" t="n">
        <v>0</v>
      </c>
      <c r="L9" s="64" t="n">
        <v>0</v>
      </c>
      <c r="M9" s="61" t="n">
        <v>0</v>
      </c>
      <c r="N9" s="62" t="n">
        <v>0</v>
      </c>
      <c r="O9" s="65" t="n">
        <v>0</v>
      </c>
    </row>
    <row r="10" customFormat="false" ht="20.1" hidden="false" customHeight="true" outlineLevel="0" collapsed="false">
      <c r="A10" s="59" t="s">
        <v>73</v>
      </c>
      <c r="B10" s="59" t="s">
        <v>74</v>
      </c>
      <c r="C10" s="59" t="s">
        <v>78</v>
      </c>
      <c r="D10" s="59" t="s">
        <v>76</v>
      </c>
      <c r="E10" s="60" t="s">
        <v>79</v>
      </c>
      <c r="F10" s="61" t="n">
        <v>308.660305</v>
      </c>
      <c r="G10" s="61" t="n">
        <v>308.660305</v>
      </c>
      <c r="H10" s="62" t="n">
        <v>0</v>
      </c>
      <c r="I10" s="62" t="n">
        <v>0</v>
      </c>
      <c r="J10" s="63" t="n">
        <v>0</v>
      </c>
      <c r="K10" s="63" t="n">
        <v>0</v>
      </c>
      <c r="L10" s="64" t="n">
        <v>0</v>
      </c>
      <c r="M10" s="61" t="n">
        <v>0</v>
      </c>
      <c r="N10" s="62" t="n">
        <v>0</v>
      </c>
      <c r="O10" s="65" t="n">
        <v>0</v>
      </c>
    </row>
    <row r="11" customFormat="false" ht="20.1" hidden="false" customHeight="true" outlineLevel="0" collapsed="false">
      <c r="A11" s="59" t="s">
        <v>80</v>
      </c>
      <c r="B11" s="59" t="s">
        <v>81</v>
      </c>
      <c r="C11" s="59" t="s">
        <v>74</v>
      </c>
      <c r="D11" s="59" t="s">
        <v>76</v>
      </c>
      <c r="E11" s="60" t="s">
        <v>82</v>
      </c>
      <c r="F11" s="61" t="n">
        <v>12.10975</v>
      </c>
      <c r="G11" s="61" t="n">
        <v>0</v>
      </c>
      <c r="H11" s="62" t="n">
        <v>12.10975</v>
      </c>
      <c r="I11" s="62" t="n">
        <v>0</v>
      </c>
      <c r="J11" s="63" t="n">
        <v>0</v>
      </c>
      <c r="K11" s="63" t="n">
        <v>0</v>
      </c>
      <c r="L11" s="64" t="n">
        <v>0</v>
      </c>
      <c r="M11" s="61" t="n">
        <v>0</v>
      </c>
      <c r="N11" s="62" t="n">
        <v>0</v>
      </c>
      <c r="O11" s="65" t="n">
        <v>0</v>
      </c>
    </row>
    <row r="12" customFormat="false" ht="20.1" hidden="false" customHeight="true" outlineLevel="0" collapsed="false">
      <c r="A12" s="59" t="s">
        <v>80</v>
      </c>
      <c r="B12" s="59" t="s">
        <v>81</v>
      </c>
      <c r="C12" s="59" t="s">
        <v>81</v>
      </c>
      <c r="D12" s="59" t="s">
        <v>76</v>
      </c>
      <c r="E12" s="60" t="s">
        <v>83</v>
      </c>
      <c r="F12" s="61" t="n">
        <v>159.4773</v>
      </c>
      <c r="G12" s="61" t="n">
        <v>0</v>
      </c>
      <c r="H12" s="62" t="n">
        <v>159.4773</v>
      </c>
      <c r="I12" s="62" t="n">
        <v>0</v>
      </c>
      <c r="J12" s="63" t="n">
        <v>0</v>
      </c>
      <c r="K12" s="63" t="n">
        <v>0</v>
      </c>
      <c r="L12" s="64" t="n">
        <v>0</v>
      </c>
      <c r="M12" s="61" t="n">
        <v>0</v>
      </c>
      <c r="N12" s="62" t="n">
        <v>0</v>
      </c>
      <c r="O12" s="65" t="n">
        <v>0</v>
      </c>
    </row>
    <row r="13" customFormat="false" ht="20.1" hidden="false" customHeight="true" outlineLevel="0" collapsed="false">
      <c r="A13" s="59" t="s">
        <v>84</v>
      </c>
      <c r="B13" s="59" t="s">
        <v>85</v>
      </c>
      <c r="C13" s="59" t="s">
        <v>75</v>
      </c>
      <c r="D13" s="59" t="s">
        <v>76</v>
      </c>
      <c r="E13" s="60" t="s">
        <v>86</v>
      </c>
      <c r="F13" s="61" t="n">
        <v>94.8244</v>
      </c>
      <c r="G13" s="61" t="n">
        <v>0</v>
      </c>
      <c r="H13" s="62" t="n">
        <v>94.8244</v>
      </c>
      <c r="I13" s="62" t="n">
        <v>0</v>
      </c>
      <c r="J13" s="63" t="n">
        <v>0</v>
      </c>
      <c r="K13" s="63" t="n">
        <v>0</v>
      </c>
      <c r="L13" s="64" t="n">
        <v>0</v>
      </c>
      <c r="M13" s="61" t="n">
        <v>0</v>
      </c>
      <c r="N13" s="62" t="n">
        <v>0</v>
      </c>
      <c r="O13" s="65" t="n">
        <v>0</v>
      </c>
    </row>
    <row r="14" customFormat="false" ht="20.1" hidden="false" customHeight="true" outlineLevel="0" collapsed="false">
      <c r="A14" s="59" t="s">
        <v>87</v>
      </c>
      <c r="B14" s="59" t="s">
        <v>78</v>
      </c>
      <c r="C14" s="59" t="s">
        <v>75</v>
      </c>
      <c r="D14" s="59" t="s">
        <v>76</v>
      </c>
      <c r="E14" s="60" t="s">
        <v>88</v>
      </c>
      <c r="F14" s="61" t="n">
        <v>119.7781</v>
      </c>
      <c r="G14" s="61" t="n">
        <v>0</v>
      </c>
      <c r="H14" s="62" t="n">
        <v>119.7781</v>
      </c>
      <c r="I14" s="62" t="n">
        <v>0</v>
      </c>
      <c r="J14" s="63" t="n">
        <v>0</v>
      </c>
      <c r="K14" s="63" t="n">
        <v>0</v>
      </c>
      <c r="L14" s="64" t="n">
        <v>0</v>
      </c>
      <c r="M14" s="61" t="n">
        <v>0</v>
      </c>
      <c r="N14" s="62" t="n">
        <v>0</v>
      </c>
      <c r="O14" s="65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11" min="6" style="1" width="17.99"/>
    <col collapsed="false" customWidth="true" hidden="false" outlineLevel="0" max="13" min="12" style="1" width="10.65"/>
  </cols>
  <sheetData>
    <row r="1" customFormat="false" ht="20.1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8" t="s">
        <v>89</v>
      </c>
    </row>
    <row r="2" customFormat="false" ht="20.1" hidden="false" customHeight="true" outlineLevel="0" collapsed="false">
      <c r="A2" s="39" t="s">
        <v>9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0.1" hidden="false" customHeight="true" outlineLevel="0" collapsed="false">
      <c r="A3" s="69" t="s">
        <v>4</v>
      </c>
      <c r="B3" s="70"/>
      <c r="C3" s="70"/>
      <c r="D3" s="70"/>
      <c r="E3" s="70"/>
      <c r="F3" s="71"/>
      <c r="G3" s="71"/>
      <c r="H3" s="71"/>
      <c r="I3" s="71"/>
      <c r="J3" s="71"/>
      <c r="K3" s="72" t="s">
        <v>5</v>
      </c>
    </row>
    <row r="4" customFormat="false" ht="20.1" hidden="false" customHeight="true" outlineLevel="0" collapsed="false">
      <c r="A4" s="73" t="s">
        <v>55</v>
      </c>
      <c r="B4" s="73"/>
      <c r="C4" s="73"/>
      <c r="D4" s="73"/>
      <c r="E4" s="73"/>
      <c r="F4" s="74" t="s">
        <v>56</v>
      </c>
      <c r="G4" s="75" t="s">
        <v>91</v>
      </c>
      <c r="H4" s="76" t="s">
        <v>92</v>
      </c>
      <c r="I4" s="76" t="s">
        <v>93</v>
      </c>
      <c r="J4" s="76" t="s">
        <v>94</v>
      </c>
      <c r="K4" s="76" t="s">
        <v>95</v>
      </c>
    </row>
    <row r="5" customFormat="false" ht="20.1" hidden="false" customHeight="true" outlineLevel="0" collapsed="false">
      <c r="A5" s="73" t="s">
        <v>66</v>
      </c>
      <c r="B5" s="73"/>
      <c r="C5" s="73"/>
      <c r="D5" s="76" t="s">
        <v>67</v>
      </c>
      <c r="E5" s="77" t="s">
        <v>96</v>
      </c>
      <c r="F5" s="74"/>
      <c r="G5" s="75"/>
      <c r="H5" s="76"/>
      <c r="I5" s="76"/>
      <c r="J5" s="76"/>
      <c r="K5" s="76"/>
    </row>
    <row r="6" customFormat="false" ht="15" hidden="false" customHeight="true" outlineLevel="0" collapsed="false">
      <c r="A6" s="78" t="s">
        <v>69</v>
      </c>
      <c r="B6" s="78" t="s">
        <v>70</v>
      </c>
      <c r="C6" s="79" t="s">
        <v>71</v>
      </c>
      <c r="D6" s="76"/>
      <c r="E6" s="77"/>
      <c r="F6" s="74"/>
      <c r="G6" s="75"/>
      <c r="H6" s="76"/>
      <c r="I6" s="76"/>
      <c r="J6" s="76"/>
      <c r="K6" s="76"/>
    </row>
    <row r="7" customFormat="false" ht="20.1" hidden="false" customHeight="true" outlineLevel="0" collapsed="false">
      <c r="A7" s="80"/>
      <c r="B7" s="80"/>
      <c r="C7" s="80"/>
      <c r="D7" s="81"/>
      <c r="E7" s="82" t="s">
        <v>56</v>
      </c>
      <c r="F7" s="83" t="n">
        <v>1766.845655</v>
      </c>
      <c r="G7" s="84" t="n">
        <v>1458.18535</v>
      </c>
      <c r="H7" s="84" t="n">
        <v>308.660305</v>
      </c>
      <c r="I7" s="84" t="n">
        <v>0</v>
      </c>
      <c r="J7" s="84" t="n">
        <v>0</v>
      </c>
      <c r="K7" s="84" t="n">
        <v>0</v>
      </c>
    </row>
    <row r="8" customFormat="false" ht="20.1" hidden="false" customHeight="true" outlineLevel="0" collapsed="false">
      <c r="A8" s="80"/>
      <c r="B8" s="80"/>
      <c r="C8" s="80"/>
      <c r="D8" s="81"/>
      <c r="E8" s="82" t="s">
        <v>72</v>
      </c>
      <c r="F8" s="83" t="n">
        <v>1766.845655</v>
      </c>
      <c r="G8" s="84" t="n">
        <v>1458.18535</v>
      </c>
      <c r="H8" s="84" t="n">
        <v>308.660305</v>
      </c>
      <c r="I8" s="84" t="n">
        <v>0</v>
      </c>
      <c r="J8" s="84" t="n">
        <v>0</v>
      </c>
      <c r="K8" s="84" t="n">
        <v>0</v>
      </c>
    </row>
    <row r="9" customFormat="false" ht="20.1" hidden="false" customHeight="true" outlineLevel="0" collapsed="false">
      <c r="A9" s="80" t="s">
        <v>73</v>
      </c>
      <c r="B9" s="80" t="s">
        <v>74</v>
      </c>
      <c r="C9" s="80" t="s">
        <v>75</v>
      </c>
      <c r="D9" s="81" t="s">
        <v>76</v>
      </c>
      <c r="E9" s="82" t="s">
        <v>77</v>
      </c>
      <c r="F9" s="83" t="n">
        <v>1071.9958</v>
      </c>
      <c r="G9" s="84" t="n">
        <v>1071.9958</v>
      </c>
      <c r="H9" s="84" t="n">
        <v>0</v>
      </c>
      <c r="I9" s="84" t="n">
        <v>0</v>
      </c>
      <c r="J9" s="84" t="n">
        <v>0</v>
      </c>
      <c r="K9" s="84" t="n">
        <v>0</v>
      </c>
    </row>
    <row r="10" customFormat="false" ht="20.1" hidden="false" customHeight="true" outlineLevel="0" collapsed="false">
      <c r="A10" s="80" t="s">
        <v>73</v>
      </c>
      <c r="B10" s="80" t="s">
        <v>74</v>
      </c>
      <c r="C10" s="80" t="s">
        <v>78</v>
      </c>
      <c r="D10" s="81" t="s">
        <v>76</v>
      </c>
      <c r="E10" s="82" t="s">
        <v>79</v>
      </c>
      <c r="F10" s="83" t="n">
        <v>308.660305</v>
      </c>
      <c r="G10" s="84" t="n">
        <v>0</v>
      </c>
      <c r="H10" s="84" t="n">
        <v>308.660305</v>
      </c>
      <c r="I10" s="84" t="n">
        <v>0</v>
      </c>
      <c r="J10" s="84" t="n">
        <v>0</v>
      </c>
      <c r="K10" s="84" t="n">
        <v>0</v>
      </c>
    </row>
    <row r="11" customFormat="false" ht="20.1" hidden="false" customHeight="true" outlineLevel="0" collapsed="false">
      <c r="A11" s="80" t="s">
        <v>80</v>
      </c>
      <c r="B11" s="80" t="s">
        <v>81</v>
      </c>
      <c r="C11" s="80" t="s">
        <v>74</v>
      </c>
      <c r="D11" s="81" t="s">
        <v>76</v>
      </c>
      <c r="E11" s="82" t="s">
        <v>82</v>
      </c>
      <c r="F11" s="83" t="n">
        <v>12.10975</v>
      </c>
      <c r="G11" s="84" t="n">
        <v>12.10975</v>
      </c>
      <c r="H11" s="84" t="n">
        <v>0</v>
      </c>
      <c r="I11" s="84" t="n">
        <v>0</v>
      </c>
      <c r="J11" s="84" t="n">
        <v>0</v>
      </c>
      <c r="K11" s="84" t="n">
        <v>0</v>
      </c>
    </row>
    <row r="12" customFormat="false" ht="20.1" hidden="false" customHeight="true" outlineLevel="0" collapsed="false">
      <c r="A12" s="80" t="s">
        <v>80</v>
      </c>
      <c r="B12" s="80" t="s">
        <v>81</v>
      </c>
      <c r="C12" s="80" t="s">
        <v>81</v>
      </c>
      <c r="D12" s="81" t="s">
        <v>76</v>
      </c>
      <c r="E12" s="82" t="s">
        <v>83</v>
      </c>
      <c r="F12" s="83" t="n">
        <v>159.4773</v>
      </c>
      <c r="G12" s="84" t="n">
        <v>159.4773</v>
      </c>
      <c r="H12" s="84" t="n">
        <v>0</v>
      </c>
      <c r="I12" s="84" t="n">
        <v>0</v>
      </c>
      <c r="J12" s="84" t="n">
        <v>0</v>
      </c>
      <c r="K12" s="84" t="n">
        <v>0</v>
      </c>
    </row>
    <row r="13" customFormat="false" ht="20.1" hidden="false" customHeight="true" outlineLevel="0" collapsed="false">
      <c r="A13" s="80" t="s">
        <v>84</v>
      </c>
      <c r="B13" s="80" t="s">
        <v>85</v>
      </c>
      <c r="C13" s="80" t="s">
        <v>75</v>
      </c>
      <c r="D13" s="81" t="s">
        <v>76</v>
      </c>
      <c r="E13" s="82" t="s">
        <v>86</v>
      </c>
      <c r="F13" s="83" t="n">
        <v>94.8244</v>
      </c>
      <c r="G13" s="84" t="n">
        <v>94.8244</v>
      </c>
      <c r="H13" s="84" t="n">
        <v>0</v>
      </c>
      <c r="I13" s="84" t="n">
        <v>0</v>
      </c>
      <c r="J13" s="84" t="n">
        <v>0</v>
      </c>
      <c r="K13" s="84" t="n">
        <v>0</v>
      </c>
    </row>
    <row r="14" customFormat="false" ht="20.1" hidden="false" customHeight="true" outlineLevel="0" collapsed="false">
      <c r="A14" s="80" t="s">
        <v>87</v>
      </c>
      <c r="B14" s="80" t="s">
        <v>78</v>
      </c>
      <c r="C14" s="80" t="s">
        <v>75</v>
      </c>
      <c r="D14" s="81" t="s">
        <v>76</v>
      </c>
      <c r="E14" s="82" t="s">
        <v>88</v>
      </c>
      <c r="F14" s="83" t="n">
        <v>119.7781</v>
      </c>
      <c r="G14" s="84" t="n">
        <v>119.7781</v>
      </c>
      <c r="H14" s="84" t="n">
        <v>0</v>
      </c>
      <c r="I14" s="84" t="n">
        <v>0</v>
      </c>
      <c r="J14" s="84" t="n">
        <v>0</v>
      </c>
      <c r="K14" s="84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8" min="4" style="1" width="19.32"/>
  </cols>
  <sheetData>
    <row r="1" customFormat="false" ht="20.25" hidden="false" customHeight="true" outlineLevel="0" collapsed="false">
      <c r="A1" s="85"/>
      <c r="B1" s="85"/>
      <c r="C1" s="85"/>
      <c r="D1" s="85"/>
      <c r="E1" s="85"/>
      <c r="F1" s="85"/>
      <c r="G1" s="85"/>
      <c r="H1" s="86" t="s">
        <v>97</v>
      </c>
    </row>
    <row r="2" customFormat="false" ht="20.25" hidden="false" customHeight="true" outlineLevel="0" collapsed="false">
      <c r="A2" s="39" t="s">
        <v>98</v>
      </c>
      <c r="B2" s="39"/>
      <c r="C2" s="39"/>
      <c r="D2" s="39"/>
      <c r="E2" s="39"/>
      <c r="F2" s="39"/>
      <c r="G2" s="39"/>
      <c r="H2" s="39"/>
    </row>
    <row r="3" customFormat="false" ht="20.25" hidden="false" customHeight="true" outlineLevel="0" collapsed="false">
      <c r="A3" s="69" t="s">
        <v>4</v>
      </c>
      <c r="B3" s="70"/>
      <c r="C3" s="66"/>
      <c r="D3" s="66"/>
      <c r="E3" s="66"/>
      <c r="F3" s="66"/>
      <c r="G3" s="66"/>
      <c r="H3" s="86" t="s">
        <v>5</v>
      </c>
    </row>
    <row r="4" customFormat="false" ht="20.25" hidden="false" customHeight="true" outlineLevel="0" collapsed="false">
      <c r="A4" s="87" t="s">
        <v>6</v>
      </c>
      <c r="B4" s="87"/>
      <c r="C4" s="87" t="s">
        <v>7</v>
      </c>
      <c r="D4" s="87"/>
      <c r="E4" s="87"/>
      <c r="F4" s="87"/>
      <c r="G4" s="87"/>
      <c r="H4" s="87"/>
    </row>
    <row r="5" customFormat="false" ht="19.5" hidden="false" customHeight="true" outlineLevel="0" collapsed="false">
      <c r="A5" s="73" t="s">
        <v>8</v>
      </c>
      <c r="B5" s="88" t="s">
        <v>9</v>
      </c>
      <c r="C5" s="73" t="s">
        <v>8</v>
      </c>
      <c r="D5" s="73" t="s">
        <v>56</v>
      </c>
      <c r="E5" s="73" t="s">
        <v>99</v>
      </c>
      <c r="F5" s="89" t="s">
        <v>100</v>
      </c>
      <c r="G5" s="89" t="s">
        <v>101</v>
      </c>
      <c r="H5" s="90" t="s">
        <v>102</v>
      </c>
    </row>
    <row r="6" customFormat="false" ht="19.5" hidden="false" customHeight="true" outlineLevel="0" collapsed="false">
      <c r="A6" s="91" t="s">
        <v>103</v>
      </c>
      <c r="B6" s="84" t="n">
        <f aca="false">SUM(B7:B9)</f>
        <v>1458.18535</v>
      </c>
      <c r="C6" s="92" t="s">
        <v>104</v>
      </c>
      <c r="D6" s="84" t="n">
        <f aca="false">SUM(D7:D34)</f>
        <v>1766.845655</v>
      </c>
      <c r="E6" s="84" t="n">
        <f aca="false">SUM(E7:E34)</f>
        <v>1458.18535</v>
      </c>
      <c r="F6" s="84" t="n">
        <f aca="false">SUM(F7:F34)</f>
        <v>0</v>
      </c>
      <c r="G6" s="84" t="n">
        <f aca="false">SUM(G7:G34)</f>
        <v>0</v>
      </c>
      <c r="H6" s="84" t="n">
        <f aca="false">SUM(H7:H34)</f>
        <v>308.660305</v>
      </c>
    </row>
    <row r="7" customFormat="false" ht="19.5" hidden="false" customHeight="true" outlineLevel="0" collapsed="false">
      <c r="A7" s="91" t="s">
        <v>105</v>
      </c>
      <c r="B7" s="84" t="n">
        <v>1458.18535</v>
      </c>
      <c r="C7" s="92" t="s">
        <v>106</v>
      </c>
      <c r="D7" s="93" t="n">
        <f aca="false">SUM(E7:H7)</f>
        <v>0</v>
      </c>
      <c r="E7" s="84" t="n">
        <v>0</v>
      </c>
      <c r="F7" s="84" t="n">
        <v>0</v>
      </c>
      <c r="G7" s="84" t="n">
        <v>0</v>
      </c>
      <c r="H7" s="84" t="n">
        <v>0</v>
      </c>
    </row>
    <row r="8" customFormat="false" ht="19.5" hidden="false" customHeight="true" outlineLevel="0" collapsed="false">
      <c r="A8" s="91" t="s">
        <v>107</v>
      </c>
      <c r="B8" s="84" t="n">
        <v>0</v>
      </c>
      <c r="C8" s="92" t="s">
        <v>108</v>
      </c>
      <c r="D8" s="93" t="n">
        <f aca="false">SUM(E8:H8)</f>
        <v>0</v>
      </c>
      <c r="E8" s="84" t="n">
        <v>0</v>
      </c>
      <c r="F8" s="84" t="n">
        <v>0</v>
      </c>
      <c r="G8" s="84" t="n">
        <v>0</v>
      </c>
      <c r="H8" s="84" t="n">
        <v>0</v>
      </c>
    </row>
    <row r="9" customFormat="false" ht="19.5" hidden="false" customHeight="true" outlineLevel="0" collapsed="false">
      <c r="A9" s="91" t="s">
        <v>109</v>
      </c>
      <c r="B9" s="84" t="n">
        <v>0</v>
      </c>
      <c r="C9" s="92" t="s">
        <v>110</v>
      </c>
      <c r="D9" s="93" t="n">
        <f aca="false">SUM(E9:H9)</f>
        <v>0</v>
      </c>
      <c r="E9" s="84" t="n">
        <v>0</v>
      </c>
      <c r="F9" s="84" t="n">
        <v>0</v>
      </c>
      <c r="G9" s="84" t="n">
        <v>0</v>
      </c>
      <c r="H9" s="84" t="n">
        <v>0</v>
      </c>
    </row>
    <row r="10" customFormat="false" ht="19.5" hidden="false" customHeight="true" outlineLevel="0" collapsed="false">
      <c r="A10" s="91" t="s">
        <v>111</v>
      </c>
      <c r="B10" s="84" t="n">
        <v>308.660305</v>
      </c>
      <c r="C10" s="92" t="s">
        <v>112</v>
      </c>
      <c r="D10" s="93" t="n">
        <f aca="false">SUM(E10:H10)</f>
        <v>1380.656105</v>
      </c>
      <c r="E10" s="84" t="n">
        <v>1071.9958</v>
      </c>
      <c r="F10" s="84" t="n">
        <v>0</v>
      </c>
      <c r="G10" s="84" t="n">
        <v>0</v>
      </c>
      <c r="H10" s="84" t="n">
        <v>308.660305</v>
      </c>
    </row>
    <row r="11" customFormat="false" ht="19.5" hidden="false" customHeight="true" outlineLevel="0" collapsed="false">
      <c r="A11" s="91"/>
      <c r="B11" s="84"/>
      <c r="C11" s="92" t="s">
        <v>113</v>
      </c>
      <c r="D11" s="93" t="n">
        <f aca="false">SUM(E11:H11)</f>
        <v>0</v>
      </c>
      <c r="E11" s="84" t="n">
        <v>0</v>
      </c>
      <c r="F11" s="84" t="n">
        <v>0</v>
      </c>
      <c r="G11" s="84" t="n">
        <v>0</v>
      </c>
      <c r="H11" s="84" t="n">
        <v>0</v>
      </c>
    </row>
    <row r="12" customFormat="false" ht="19.5" hidden="false" customHeight="true" outlineLevel="0" collapsed="false">
      <c r="A12" s="91"/>
      <c r="B12" s="84"/>
      <c r="C12" s="92" t="s">
        <v>114</v>
      </c>
      <c r="D12" s="93" t="n">
        <f aca="false">SUM(E12:H12)</f>
        <v>0</v>
      </c>
      <c r="E12" s="84" t="n">
        <v>0</v>
      </c>
      <c r="F12" s="84" t="n">
        <v>0</v>
      </c>
      <c r="G12" s="84" t="n">
        <v>0</v>
      </c>
      <c r="H12" s="84" t="n">
        <v>0</v>
      </c>
    </row>
    <row r="13" customFormat="false" ht="19.5" hidden="false" customHeight="true" outlineLevel="0" collapsed="false">
      <c r="A13" s="91"/>
      <c r="B13" s="84"/>
      <c r="C13" s="92" t="s">
        <v>115</v>
      </c>
      <c r="D13" s="93" t="n">
        <f aca="false">SUM(E13:H13)</f>
        <v>0</v>
      </c>
      <c r="E13" s="84" t="n">
        <v>0</v>
      </c>
      <c r="F13" s="84" t="n">
        <v>0</v>
      </c>
      <c r="G13" s="84" t="n">
        <v>0</v>
      </c>
      <c r="H13" s="84" t="n">
        <v>0</v>
      </c>
    </row>
    <row r="14" customFormat="false" ht="19.5" hidden="false" customHeight="true" outlineLevel="0" collapsed="false">
      <c r="A14" s="91"/>
      <c r="B14" s="84"/>
      <c r="C14" s="92" t="s">
        <v>116</v>
      </c>
      <c r="D14" s="93" t="n">
        <f aca="false">SUM(E14:H14)</f>
        <v>171.58705</v>
      </c>
      <c r="E14" s="84" t="n">
        <v>171.58705</v>
      </c>
      <c r="F14" s="84" t="n">
        <v>0</v>
      </c>
      <c r="G14" s="84" t="n">
        <v>0</v>
      </c>
      <c r="H14" s="84" t="n">
        <v>0</v>
      </c>
    </row>
    <row r="15" customFormat="false" ht="19.5" hidden="false" customHeight="true" outlineLevel="0" collapsed="false">
      <c r="A15" s="94"/>
      <c r="B15" s="84"/>
      <c r="C15" s="92" t="s">
        <v>117</v>
      </c>
      <c r="D15" s="93" t="n">
        <f aca="false">SUM(E15:H15)</f>
        <v>0</v>
      </c>
      <c r="E15" s="84" t="n">
        <v>0</v>
      </c>
      <c r="F15" s="84" t="n">
        <v>0</v>
      </c>
      <c r="G15" s="84" t="n">
        <v>0</v>
      </c>
      <c r="H15" s="84" t="n">
        <v>0</v>
      </c>
    </row>
    <row r="16" customFormat="false" ht="19.5" hidden="false" customHeight="true" outlineLevel="0" collapsed="false">
      <c r="A16" s="94"/>
      <c r="B16" s="84"/>
      <c r="C16" s="92" t="s">
        <v>118</v>
      </c>
      <c r="D16" s="93" t="n">
        <f aca="false">SUM(E16:H16)</f>
        <v>94.8244</v>
      </c>
      <c r="E16" s="84" t="n">
        <v>94.8244</v>
      </c>
      <c r="F16" s="84" t="n">
        <v>0</v>
      </c>
      <c r="G16" s="84" t="n">
        <v>0</v>
      </c>
      <c r="H16" s="84" t="n">
        <v>0</v>
      </c>
    </row>
    <row r="17" customFormat="false" ht="19.5" hidden="false" customHeight="true" outlineLevel="0" collapsed="false">
      <c r="A17" s="94"/>
      <c r="B17" s="84"/>
      <c r="C17" s="92" t="s">
        <v>119</v>
      </c>
      <c r="D17" s="93" t="n">
        <f aca="false">SUM(E17:H17)</f>
        <v>0</v>
      </c>
      <c r="E17" s="84" t="n">
        <v>0</v>
      </c>
      <c r="F17" s="84" t="n">
        <v>0</v>
      </c>
      <c r="G17" s="84" t="n">
        <v>0</v>
      </c>
      <c r="H17" s="84" t="n">
        <v>0</v>
      </c>
    </row>
    <row r="18" customFormat="false" ht="19.5" hidden="false" customHeight="true" outlineLevel="0" collapsed="false">
      <c r="A18" s="94"/>
      <c r="B18" s="84"/>
      <c r="C18" s="92" t="s">
        <v>120</v>
      </c>
      <c r="D18" s="93" t="n">
        <f aca="false">SUM(E18:H18)</f>
        <v>0</v>
      </c>
      <c r="E18" s="84" t="n">
        <v>0</v>
      </c>
      <c r="F18" s="84" t="n">
        <v>0</v>
      </c>
      <c r="G18" s="84" t="n">
        <v>0</v>
      </c>
      <c r="H18" s="84" t="n">
        <v>0</v>
      </c>
    </row>
    <row r="19" customFormat="false" ht="19.5" hidden="false" customHeight="true" outlineLevel="0" collapsed="false">
      <c r="A19" s="94"/>
      <c r="B19" s="84"/>
      <c r="C19" s="92" t="s">
        <v>121</v>
      </c>
      <c r="D19" s="93" t="n">
        <f aca="false">SUM(E19:H19)</f>
        <v>0</v>
      </c>
      <c r="E19" s="84" t="n">
        <v>0</v>
      </c>
      <c r="F19" s="84" t="n">
        <v>0</v>
      </c>
      <c r="G19" s="84" t="n">
        <v>0</v>
      </c>
      <c r="H19" s="84" t="n">
        <v>0</v>
      </c>
    </row>
    <row r="20" customFormat="false" ht="19.5" hidden="false" customHeight="true" outlineLevel="0" collapsed="false">
      <c r="A20" s="94"/>
      <c r="B20" s="84"/>
      <c r="C20" s="92" t="s">
        <v>122</v>
      </c>
      <c r="D20" s="93" t="n">
        <f aca="false">SUM(E20:H20)</f>
        <v>0</v>
      </c>
      <c r="E20" s="84" t="n">
        <v>0</v>
      </c>
      <c r="F20" s="84" t="n">
        <v>0</v>
      </c>
      <c r="G20" s="84" t="n">
        <v>0</v>
      </c>
      <c r="H20" s="84" t="n">
        <v>0</v>
      </c>
    </row>
    <row r="21" customFormat="false" ht="19.5" hidden="false" customHeight="true" outlineLevel="0" collapsed="false">
      <c r="A21" s="94"/>
      <c r="B21" s="84"/>
      <c r="C21" s="92" t="s">
        <v>123</v>
      </c>
      <c r="D21" s="93" t="n">
        <f aca="false">SUM(E21:H21)</f>
        <v>0</v>
      </c>
      <c r="E21" s="84" t="n">
        <v>0</v>
      </c>
      <c r="F21" s="84" t="n">
        <v>0</v>
      </c>
      <c r="G21" s="84" t="n">
        <v>0</v>
      </c>
      <c r="H21" s="84" t="n">
        <v>0</v>
      </c>
    </row>
    <row r="22" customFormat="false" ht="19.5" hidden="false" customHeight="true" outlineLevel="0" collapsed="false">
      <c r="A22" s="94"/>
      <c r="B22" s="84"/>
      <c r="C22" s="92" t="s">
        <v>124</v>
      </c>
      <c r="D22" s="93" t="n">
        <f aca="false">SUM(E22:H22)</f>
        <v>0</v>
      </c>
      <c r="E22" s="84" t="n">
        <v>0</v>
      </c>
      <c r="F22" s="84" t="n">
        <v>0</v>
      </c>
      <c r="G22" s="84" t="n">
        <v>0</v>
      </c>
      <c r="H22" s="84" t="n">
        <v>0</v>
      </c>
    </row>
    <row r="23" customFormat="false" ht="19.5" hidden="false" customHeight="true" outlineLevel="0" collapsed="false">
      <c r="A23" s="94"/>
      <c r="B23" s="84"/>
      <c r="C23" s="92" t="s">
        <v>125</v>
      </c>
      <c r="D23" s="93" t="n">
        <f aca="false">SUM(E23:H23)</f>
        <v>0</v>
      </c>
      <c r="E23" s="84" t="n">
        <v>0</v>
      </c>
      <c r="F23" s="84" t="n">
        <v>0</v>
      </c>
      <c r="G23" s="84" t="n">
        <v>0</v>
      </c>
      <c r="H23" s="84" t="n">
        <v>0</v>
      </c>
    </row>
    <row r="24" customFormat="false" ht="19.5" hidden="false" customHeight="true" outlineLevel="0" collapsed="false">
      <c r="A24" s="94"/>
      <c r="B24" s="84"/>
      <c r="C24" s="92" t="s">
        <v>126</v>
      </c>
      <c r="D24" s="93" t="n">
        <f aca="false">SUM(E24:H24)</f>
        <v>0</v>
      </c>
      <c r="E24" s="84" t="n">
        <v>0</v>
      </c>
      <c r="F24" s="84" t="n">
        <v>0</v>
      </c>
      <c r="G24" s="84" t="n">
        <v>0</v>
      </c>
      <c r="H24" s="84" t="n">
        <v>0</v>
      </c>
    </row>
    <row r="25" customFormat="false" ht="19.5" hidden="false" customHeight="true" outlineLevel="0" collapsed="false">
      <c r="A25" s="94"/>
      <c r="B25" s="84"/>
      <c r="C25" s="92" t="s">
        <v>127</v>
      </c>
      <c r="D25" s="93" t="n">
        <f aca="false">SUM(E25:H25)</f>
        <v>0</v>
      </c>
      <c r="E25" s="84" t="n">
        <v>0</v>
      </c>
      <c r="F25" s="84" t="n">
        <v>0</v>
      </c>
      <c r="G25" s="84" t="n">
        <v>0</v>
      </c>
      <c r="H25" s="84" t="n">
        <v>0</v>
      </c>
    </row>
    <row r="26" customFormat="false" ht="19.5" hidden="false" customHeight="true" outlineLevel="0" collapsed="false">
      <c r="A26" s="91"/>
      <c r="B26" s="84"/>
      <c r="C26" s="92" t="s">
        <v>128</v>
      </c>
      <c r="D26" s="93" t="n">
        <f aca="false">SUM(E26:H26)</f>
        <v>119.7781</v>
      </c>
      <c r="E26" s="84" t="n">
        <v>119.7781</v>
      </c>
      <c r="F26" s="84" t="n">
        <v>0</v>
      </c>
      <c r="G26" s="84" t="n">
        <v>0</v>
      </c>
      <c r="H26" s="84" t="n">
        <v>0</v>
      </c>
    </row>
    <row r="27" customFormat="false" ht="19.5" hidden="false" customHeight="true" outlineLevel="0" collapsed="false">
      <c r="A27" s="91"/>
      <c r="B27" s="84"/>
      <c r="C27" s="92" t="s">
        <v>129</v>
      </c>
      <c r="D27" s="93" t="n">
        <f aca="false">SUM(E27:H27)</f>
        <v>0</v>
      </c>
      <c r="E27" s="84" t="n">
        <v>0</v>
      </c>
      <c r="F27" s="84" t="n">
        <v>0</v>
      </c>
      <c r="G27" s="84" t="n">
        <v>0</v>
      </c>
      <c r="H27" s="84" t="n">
        <v>0</v>
      </c>
    </row>
    <row r="28" customFormat="false" ht="19.5" hidden="false" customHeight="true" outlineLevel="0" collapsed="false">
      <c r="A28" s="91"/>
      <c r="B28" s="84"/>
      <c r="C28" s="92" t="s">
        <v>130</v>
      </c>
      <c r="D28" s="93" t="n">
        <f aca="false">SUM(E28:H28)</f>
        <v>0</v>
      </c>
      <c r="E28" s="84" t="n">
        <v>0</v>
      </c>
      <c r="F28" s="84" t="n">
        <v>0</v>
      </c>
      <c r="G28" s="84" t="n">
        <v>0</v>
      </c>
      <c r="H28" s="84" t="n">
        <v>0</v>
      </c>
    </row>
    <row r="29" customFormat="false" ht="19.5" hidden="false" customHeight="true" outlineLevel="0" collapsed="false">
      <c r="A29" s="91"/>
      <c r="B29" s="84"/>
      <c r="C29" s="92" t="s">
        <v>131</v>
      </c>
      <c r="D29" s="93" t="n">
        <f aca="false">SUM(E29:H29)</f>
        <v>0</v>
      </c>
      <c r="E29" s="84" t="n">
        <v>0</v>
      </c>
      <c r="F29" s="84" t="n">
        <v>0</v>
      </c>
      <c r="G29" s="84" t="n">
        <v>0</v>
      </c>
      <c r="H29" s="84" t="n">
        <v>0</v>
      </c>
    </row>
    <row r="30" customFormat="false" ht="19.5" hidden="false" customHeight="true" outlineLevel="0" collapsed="false">
      <c r="A30" s="91"/>
      <c r="B30" s="84"/>
      <c r="C30" s="92" t="s">
        <v>132</v>
      </c>
      <c r="D30" s="93" t="n">
        <f aca="false">SUM(E30:H30)</f>
        <v>0</v>
      </c>
      <c r="E30" s="84" t="n">
        <v>0</v>
      </c>
      <c r="F30" s="84" t="n">
        <v>0</v>
      </c>
      <c r="G30" s="84" t="n">
        <v>0</v>
      </c>
      <c r="H30" s="84" t="n">
        <v>0</v>
      </c>
    </row>
    <row r="31" customFormat="false" ht="19.5" hidden="false" customHeight="true" outlineLevel="0" collapsed="false">
      <c r="A31" s="91"/>
      <c r="B31" s="84"/>
      <c r="C31" s="92" t="s">
        <v>133</v>
      </c>
      <c r="D31" s="93" t="n">
        <f aca="false">SUM(E31:H31)</f>
        <v>0</v>
      </c>
      <c r="E31" s="84" t="n">
        <v>0</v>
      </c>
      <c r="F31" s="84" t="n">
        <v>0</v>
      </c>
      <c r="G31" s="84" t="n">
        <v>0</v>
      </c>
      <c r="H31" s="84" t="n">
        <v>0</v>
      </c>
    </row>
    <row r="32" customFormat="false" ht="19.5" hidden="false" customHeight="true" outlineLevel="0" collapsed="false">
      <c r="A32" s="91"/>
      <c r="B32" s="84"/>
      <c r="C32" s="92" t="s">
        <v>134</v>
      </c>
      <c r="D32" s="93" t="n">
        <f aca="false">SUM(E32:H32)</f>
        <v>0</v>
      </c>
      <c r="E32" s="84" t="n">
        <v>0</v>
      </c>
      <c r="F32" s="84" t="n">
        <v>0</v>
      </c>
      <c r="G32" s="84" t="n">
        <v>0</v>
      </c>
      <c r="H32" s="84" t="n">
        <v>0</v>
      </c>
    </row>
    <row r="33" customFormat="false" ht="19.5" hidden="false" customHeight="true" outlineLevel="0" collapsed="false">
      <c r="A33" s="91"/>
      <c r="B33" s="84"/>
      <c r="C33" s="92" t="s">
        <v>135</v>
      </c>
      <c r="D33" s="93" t="n">
        <f aca="false">SUM(E33:H33)</f>
        <v>0</v>
      </c>
      <c r="E33" s="84" t="n">
        <v>0</v>
      </c>
      <c r="F33" s="84" t="n">
        <v>0</v>
      </c>
      <c r="G33" s="84" t="n">
        <v>0</v>
      </c>
      <c r="H33" s="84" t="n">
        <v>0</v>
      </c>
    </row>
    <row r="34" customFormat="false" ht="19.5" hidden="false" customHeight="true" outlineLevel="0" collapsed="false">
      <c r="A34" s="91"/>
      <c r="B34" s="84"/>
      <c r="C34" s="92" t="s">
        <v>136</v>
      </c>
      <c r="D34" s="93" t="n">
        <f aca="false">SUM(E34:H34)</f>
        <v>0</v>
      </c>
      <c r="E34" s="84" t="n">
        <v>0</v>
      </c>
      <c r="F34" s="84" t="n">
        <v>0</v>
      </c>
      <c r="G34" s="84" t="n">
        <v>0</v>
      </c>
      <c r="H34" s="84" t="n">
        <v>0</v>
      </c>
    </row>
    <row r="35" customFormat="false" ht="19.5" hidden="false" customHeight="true" outlineLevel="0" collapsed="false">
      <c r="A35" s="88"/>
      <c r="B35" s="93"/>
      <c r="C35" s="88"/>
      <c r="D35" s="93"/>
      <c r="E35" s="93"/>
      <c r="F35" s="93"/>
      <c r="G35" s="93"/>
      <c r="H35" s="93"/>
    </row>
    <row r="36" customFormat="false" ht="19.5" hidden="false" customHeight="true" outlineLevel="0" collapsed="false">
      <c r="A36" s="91"/>
      <c r="B36" s="84"/>
      <c r="C36" s="91" t="s">
        <v>137</v>
      </c>
      <c r="D36" s="93" t="n">
        <f aca="false">SUM(E36:H36)</f>
        <v>0</v>
      </c>
      <c r="E36" s="84" t="n">
        <f aca="false">SUM(B7)-SUM(E6)</f>
        <v>0</v>
      </c>
      <c r="F36" s="84" t="n">
        <f aca="false">SUM(B8)-SUM(F6)</f>
        <v>0</v>
      </c>
      <c r="G36" s="84" t="n">
        <f aca="false">SUM(B9)-SUM(G6)</f>
        <v>0</v>
      </c>
      <c r="H36" s="84" t="n">
        <f aca="false">SUM(B10)-SUM(H6)</f>
        <v>0</v>
      </c>
    </row>
    <row r="37" customFormat="false" ht="19.5" hidden="false" customHeight="true" outlineLevel="0" collapsed="false">
      <c r="A37" s="91"/>
      <c r="B37" s="95"/>
      <c r="C37" s="91"/>
      <c r="D37" s="93"/>
      <c r="E37" s="93"/>
      <c r="F37" s="93"/>
      <c r="G37" s="93"/>
      <c r="H37" s="93"/>
    </row>
    <row r="38" customFormat="false" ht="19.5" hidden="false" customHeight="true" outlineLevel="0" collapsed="false">
      <c r="A38" s="73" t="s">
        <v>51</v>
      </c>
      <c r="B38" s="95" t="n">
        <f aca="false">SUM(B6,B10)</f>
        <v>1766.845655</v>
      </c>
      <c r="C38" s="73" t="s">
        <v>52</v>
      </c>
      <c r="D38" s="93" t="n">
        <f aca="false">SUM(E38:H38)</f>
        <v>1766.845655</v>
      </c>
      <c r="E38" s="93" t="n">
        <f aca="false">SUM(E7:E36)</f>
        <v>1458.18535</v>
      </c>
      <c r="F38" s="93" t="n">
        <f aca="false">SUM(F7:F36)</f>
        <v>0</v>
      </c>
      <c r="G38" s="93" t="n">
        <f aca="false">SUM(G7:G36)</f>
        <v>0</v>
      </c>
      <c r="H38" s="93" t="n">
        <f aca="false">SUM(H7:H36)</f>
        <v>308.660305</v>
      </c>
    </row>
    <row r="39" customFormat="false" ht="20.25" hidden="false" customHeight="true" outlineLevel="0" collapsed="false">
      <c r="A39" s="96"/>
      <c r="B39" s="97"/>
      <c r="C39" s="98"/>
      <c r="D39" s="99"/>
      <c r="E39" s="99"/>
      <c r="F39" s="99"/>
      <c r="G39" s="99"/>
      <c r="H39" s="10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82"/>
    <col collapsed="false" customWidth="true" hidden="false" outlineLevel="0" max="4" min="4" style="1" width="51.65"/>
    <col collapsed="false" customWidth="true" hidden="false" outlineLevel="0" max="9" min="5" style="1" width="17.83"/>
    <col collapsed="false" customWidth="true" hidden="false" outlineLevel="0" max="18" min="10" style="1" width="10.99"/>
    <col collapsed="false" customWidth="true" hidden="false" outlineLevel="0" max="255" min="1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3" t="s">
        <v>138</v>
      </c>
    </row>
    <row r="2" customFormat="false" ht="20.1" hidden="false" customHeight="true" outlineLevel="0" collapsed="false">
      <c r="A2" s="104" t="s">
        <v>13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8" t="s">
        <v>5</v>
      </c>
    </row>
    <row r="4" customFormat="false" ht="20.1" hidden="false" customHeight="true" outlineLevel="0" collapsed="false">
      <c r="A4" s="109" t="s">
        <v>55</v>
      </c>
      <c r="B4" s="109"/>
      <c r="C4" s="109"/>
      <c r="D4" s="109"/>
      <c r="E4" s="110" t="s">
        <v>140</v>
      </c>
      <c r="F4" s="110" t="s">
        <v>141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02</v>
      </c>
      <c r="Q4" s="110"/>
      <c r="R4" s="110"/>
    </row>
    <row r="5" customFormat="false" ht="20.1" hidden="false" customHeight="true" outlineLevel="0" collapsed="false">
      <c r="A5" s="109" t="s">
        <v>66</v>
      </c>
      <c r="B5" s="109"/>
      <c r="C5" s="111" t="s">
        <v>67</v>
      </c>
      <c r="D5" s="112" t="s">
        <v>96</v>
      </c>
      <c r="E5" s="110"/>
      <c r="F5" s="113" t="s">
        <v>56</v>
      </c>
      <c r="G5" s="113" t="s">
        <v>142</v>
      </c>
      <c r="H5" s="113"/>
      <c r="I5" s="113"/>
      <c r="J5" s="113" t="s">
        <v>100</v>
      </c>
      <c r="K5" s="113"/>
      <c r="L5" s="113"/>
      <c r="M5" s="113" t="s">
        <v>101</v>
      </c>
      <c r="N5" s="113"/>
      <c r="O5" s="113"/>
      <c r="P5" s="113" t="s">
        <v>56</v>
      </c>
      <c r="Q5" s="113" t="s">
        <v>91</v>
      </c>
      <c r="R5" s="113" t="s">
        <v>92</v>
      </c>
    </row>
    <row r="6" customFormat="false" ht="20.1" hidden="false" customHeight="true" outlineLevel="0" collapsed="false">
      <c r="A6" s="114" t="s">
        <v>69</v>
      </c>
      <c r="B6" s="115" t="s">
        <v>70</v>
      </c>
      <c r="C6" s="111"/>
      <c r="D6" s="112"/>
      <c r="E6" s="110"/>
      <c r="F6" s="113"/>
      <c r="G6" s="116" t="s">
        <v>143</v>
      </c>
      <c r="H6" s="117" t="s">
        <v>91</v>
      </c>
      <c r="I6" s="117" t="s">
        <v>92</v>
      </c>
      <c r="J6" s="117" t="s">
        <v>143</v>
      </c>
      <c r="K6" s="117" t="s">
        <v>91</v>
      </c>
      <c r="L6" s="117" t="s">
        <v>92</v>
      </c>
      <c r="M6" s="117" t="s">
        <v>143</v>
      </c>
      <c r="N6" s="117" t="s">
        <v>91</v>
      </c>
      <c r="O6" s="118" t="s">
        <v>92</v>
      </c>
      <c r="P6" s="113"/>
      <c r="Q6" s="113"/>
      <c r="R6" s="113"/>
    </row>
    <row r="7" customFormat="false" ht="20.1" hidden="false" customHeight="true" outlineLevel="0" collapsed="false">
      <c r="A7" s="119"/>
      <c r="B7" s="119"/>
      <c r="C7" s="119"/>
      <c r="D7" s="120" t="s">
        <v>56</v>
      </c>
      <c r="E7" s="121" t="n">
        <f aca="false">SUM(F7,P7)</f>
        <v>1766.845655</v>
      </c>
      <c r="F7" s="121" t="n">
        <f aca="false">SUM(G7,J7,M7)</f>
        <v>1458.18535</v>
      </c>
      <c r="G7" s="121" t="n">
        <f aca="false">SUM(H7:I7)</f>
        <v>1458.18535</v>
      </c>
      <c r="H7" s="121" t="n">
        <v>1458.18535</v>
      </c>
      <c r="I7" s="121" t="n">
        <v>0</v>
      </c>
      <c r="J7" s="121" t="n">
        <f aca="false">SUM(K7:L7)</f>
        <v>0</v>
      </c>
      <c r="K7" s="121" t="n">
        <v>0</v>
      </c>
      <c r="L7" s="121" t="n">
        <v>0</v>
      </c>
      <c r="M7" s="121" t="n">
        <f aca="false">SUM(N7:O7)</f>
        <v>0</v>
      </c>
      <c r="N7" s="121" t="n">
        <v>0</v>
      </c>
      <c r="O7" s="121" t="n">
        <v>0</v>
      </c>
      <c r="P7" s="121" t="n">
        <f aca="false">SUM(Q7:R7)</f>
        <v>308.660305</v>
      </c>
      <c r="Q7" s="121" t="n">
        <v>0</v>
      </c>
      <c r="R7" s="121" t="n">
        <v>308.660305</v>
      </c>
    </row>
    <row r="8" customFormat="false" ht="20.1" hidden="false" customHeight="true" outlineLevel="0" collapsed="false">
      <c r="A8" s="119"/>
      <c r="B8" s="119"/>
      <c r="C8" s="119"/>
      <c r="D8" s="120" t="s">
        <v>72</v>
      </c>
      <c r="E8" s="121" t="n">
        <f aca="false">SUM(F8,P8)</f>
        <v>1766.845655</v>
      </c>
      <c r="F8" s="121" t="n">
        <f aca="false">SUM(G8,J8,M8)</f>
        <v>1458.18535</v>
      </c>
      <c r="G8" s="121" t="n">
        <f aca="false">SUM(H8:I8)</f>
        <v>1458.18535</v>
      </c>
      <c r="H8" s="121" t="n">
        <v>1458.18535</v>
      </c>
      <c r="I8" s="121" t="n">
        <v>0</v>
      </c>
      <c r="J8" s="121" t="n">
        <f aca="false">SUM(K8:L8)</f>
        <v>0</v>
      </c>
      <c r="K8" s="121" t="n">
        <v>0</v>
      </c>
      <c r="L8" s="121" t="n">
        <v>0</v>
      </c>
      <c r="M8" s="121" t="n">
        <f aca="false">SUM(N8:O8)</f>
        <v>0</v>
      </c>
      <c r="N8" s="121" t="n">
        <v>0</v>
      </c>
      <c r="O8" s="121" t="n">
        <v>0</v>
      </c>
      <c r="P8" s="121" t="n">
        <f aca="false">SUM(Q8:R8)</f>
        <v>308.660305</v>
      </c>
      <c r="Q8" s="121" t="n">
        <v>0</v>
      </c>
      <c r="R8" s="121" t="n">
        <v>308.660305</v>
      </c>
    </row>
    <row r="9" customFormat="false" ht="20.1" hidden="false" customHeight="true" outlineLevel="0" collapsed="false">
      <c r="A9" s="119"/>
      <c r="B9" s="119"/>
      <c r="C9" s="119"/>
      <c r="D9" s="120" t="s">
        <v>144</v>
      </c>
      <c r="E9" s="121" t="n">
        <f aca="false">SUM(F9,P9)</f>
        <v>1138.8506</v>
      </c>
      <c r="F9" s="121" t="n">
        <f aca="false">SUM(G9,J9,M9)</f>
        <v>1138.8506</v>
      </c>
      <c r="G9" s="121" t="n">
        <f aca="false">SUM(H9:I9)</f>
        <v>1138.8506</v>
      </c>
      <c r="H9" s="121" t="n">
        <v>1138.8506</v>
      </c>
      <c r="I9" s="121" t="n">
        <v>0</v>
      </c>
      <c r="J9" s="121" t="n">
        <f aca="false">SUM(K9:L9)</f>
        <v>0</v>
      </c>
      <c r="K9" s="121" t="n">
        <v>0</v>
      </c>
      <c r="L9" s="121" t="n">
        <v>0</v>
      </c>
      <c r="M9" s="121" t="n">
        <f aca="false">SUM(N9:O9)</f>
        <v>0</v>
      </c>
      <c r="N9" s="121" t="n">
        <v>0</v>
      </c>
      <c r="O9" s="121" t="n">
        <v>0</v>
      </c>
      <c r="P9" s="121" t="n">
        <f aca="false">SUM(Q9:R9)</f>
        <v>0</v>
      </c>
      <c r="Q9" s="121" t="n">
        <v>0</v>
      </c>
      <c r="R9" s="121" t="n">
        <v>0</v>
      </c>
    </row>
    <row r="10" customFormat="false" ht="20.1" hidden="false" customHeight="true" outlineLevel="0" collapsed="false">
      <c r="A10" s="119" t="s">
        <v>145</v>
      </c>
      <c r="B10" s="119" t="s">
        <v>75</v>
      </c>
      <c r="C10" s="119" t="s">
        <v>76</v>
      </c>
      <c r="D10" s="120" t="s">
        <v>146</v>
      </c>
      <c r="E10" s="121" t="n">
        <f aca="false">SUM(F10,P10)</f>
        <v>764.7708</v>
      </c>
      <c r="F10" s="121" t="n">
        <f aca="false">SUM(G10,J10,M10)</f>
        <v>764.7708</v>
      </c>
      <c r="G10" s="121" t="n">
        <f aca="false">SUM(H10:I10)</f>
        <v>764.7708</v>
      </c>
      <c r="H10" s="121" t="n">
        <v>764.7708</v>
      </c>
      <c r="I10" s="121" t="n">
        <v>0</v>
      </c>
      <c r="J10" s="121" t="n">
        <f aca="false">SUM(K10:L10)</f>
        <v>0</v>
      </c>
      <c r="K10" s="121" t="n">
        <v>0</v>
      </c>
      <c r="L10" s="121" t="n">
        <v>0</v>
      </c>
      <c r="M10" s="121" t="n">
        <f aca="false">SUM(N10:O10)</f>
        <v>0</v>
      </c>
      <c r="N10" s="121" t="n">
        <v>0</v>
      </c>
      <c r="O10" s="121" t="n">
        <v>0</v>
      </c>
      <c r="P10" s="121" t="n">
        <f aca="false">SUM(Q10:R10)</f>
        <v>0</v>
      </c>
      <c r="Q10" s="121" t="n">
        <v>0</v>
      </c>
      <c r="R10" s="121" t="n">
        <v>0</v>
      </c>
    </row>
    <row r="11" customFormat="false" ht="20.1" hidden="false" customHeight="true" outlineLevel="0" collapsed="false">
      <c r="A11" s="119" t="s">
        <v>145</v>
      </c>
      <c r="B11" s="119" t="s">
        <v>78</v>
      </c>
      <c r="C11" s="119" t="s">
        <v>76</v>
      </c>
      <c r="D11" s="120" t="s">
        <v>147</v>
      </c>
      <c r="E11" s="121" t="n">
        <f aca="false">SUM(F11,P11)</f>
        <v>254.3017</v>
      </c>
      <c r="F11" s="121" t="n">
        <f aca="false">SUM(G11,J11,M11)</f>
        <v>254.3017</v>
      </c>
      <c r="G11" s="121" t="n">
        <f aca="false">SUM(H11:I11)</f>
        <v>254.3017</v>
      </c>
      <c r="H11" s="121" t="n">
        <v>254.3017</v>
      </c>
      <c r="I11" s="121" t="n">
        <v>0</v>
      </c>
      <c r="J11" s="121" t="n">
        <f aca="false">SUM(K11:L11)</f>
        <v>0</v>
      </c>
      <c r="K11" s="121" t="n">
        <v>0</v>
      </c>
      <c r="L11" s="121" t="n">
        <v>0</v>
      </c>
      <c r="M11" s="121" t="n">
        <f aca="false">SUM(N11:O11)</f>
        <v>0</v>
      </c>
      <c r="N11" s="121" t="n">
        <v>0</v>
      </c>
      <c r="O11" s="121" t="n">
        <v>0</v>
      </c>
      <c r="P11" s="121" t="n">
        <f aca="false">SUM(Q11:R11)</f>
        <v>0</v>
      </c>
      <c r="Q11" s="121" t="n">
        <v>0</v>
      </c>
      <c r="R11" s="121" t="n">
        <v>0</v>
      </c>
    </row>
    <row r="12" customFormat="false" ht="20.1" hidden="false" customHeight="true" outlineLevel="0" collapsed="false">
      <c r="A12" s="119" t="s">
        <v>145</v>
      </c>
      <c r="B12" s="119" t="s">
        <v>148</v>
      </c>
      <c r="C12" s="119" t="s">
        <v>76</v>
      </c>
      <c r="D12" s="120" t="s">
        <v>149</v>
      </c>
      <c r="E12" s="121" t="n">
        <f aca="false">SUM(F12,P12)</f>
        <v>119.7781</v>
      </c>
      <c r="F12" s="121" t="n">
        <f aca="false">SUM(G12,J12,M12)</f>
        <v>119.7781</v>
      </c>
      <c r="G12" s="121" t="n">
        <f aca="false">SUM(H12:I12)</f>
        <v>119.7781</v>
      </c>
      <c r="H12" s="121" t="n">
        <v>119.7781</v>
      </c>
      <c r="I12" s="121" t="n">
        <v>0</v>
      </c>
      <c r="J12" s="121" t="n">
        <f aca="false">SUM(K12:L12)</f>
        <v>0</v>
      </c>
      <c r="K12" s="121" t="n">
        <v>0</v>
      </c>
      <c r="L12" s="121" t="n">
        <v>0</v>
      </c>
      <c r="M12" s="121" t="n">
        <f aca="false">SUM(N12:O12)</f>
        <v>0</v>
      </c>
      <c r="N12" s="121" t="n">
        <v>0</v>
      </c>
      <c r="O12" s="121" t="n">
        <v>0</v>
      </c>
      <c r="P12" s="121" t="n">
        <f aca="false">SUM(Q12:R12)</f>
        <v>0</v>
      </c>
      <c r="Q12" s="121" t="n">
        <v>0</v>
      </c>
      <c r="R12" s="121" t="n">
        <v>0</v>
      </c>
    </row>
    <row r="13" customFormat="false" ht="20.1" hidden="false" customHeight="true" outlineLevel="0" collapsed="false">
      <c r="A13" s="119"/>
      <c r="B13" s="119"/>
      <c r="C13" s="119"/>
      <c r="D13" s="120" t="s">
        <v>150</v>
      </c>
      <c r="E13" s="121" t="n">
        <f aca="false">SUM(F13,P13)</f>
        <v>402.861305</v>
      </c>
      <c r="F13" s="121" t="n">
        <f aca="false">SUM(G13,J13,M13)</f>
        <v>309.201</v>
      </c>
      <c r="G13" s="121" t="n">
        <f aca="false">SUM(H13:I13)</f>
        <v>309.201</v>
      </c>
      <c r="H13" s="121" t="n">
        <v>309.201</v>
      </c>
      <c r="I13" s="121" t="n">
        <v>0</v>
      </c>
      <c r="J13" s="121" t="n">
        <f aca="false">SUM(K13:L13)</f>
        <v>0</v>
      </c>
      <c r="K13" s="121" t="n">
        <v>0</v>
      </c>
      <c r="L13" s="121" t="n">
        <v>0</v>
      </c>
      <c r="M13" s="121" t="n">
        <f aca="false">SUM(N13:O13)</f>
        <v>0</v>
      </c>
      <c r="N13" s="121" t="n">
        <v>0</v>
      </c>
      <c r="O13" s="121" t="n">
        <v>0</v>
      </c>
      <c r="P13" s="121" t="n">
        <f aca="false">SUM(Q13:R13)</f>
        <v>93.660305</v>
      </c>
      <c r="Q13" s="121" t="n">
        <v>0</v>
      </c>
      <c r="R13" s="121" t="n">
        <v>93.660305</v>
      </c>
    </row>
    <row r="14" customFormat="false" ht="20.1" hidden="false" customHeight="true" outlineLevel="0" collapsed="false">
      <c r="A14" s="119" t="s">
        <v>151</v>
      </c>
      <c r="B14" s="119" t="s">
        <v>75</v>
      </c>
      <c r="C14" s="119" t="s">
        <v>76</v>
      </c>
      <c r="D14" s="120" t="s">
        <v>152</v>
      </c>
      <c r="E14" s="121" t="n">
        <f aca="false">SUM(F14,P14)</f>
        <v>184.7114</v>
      </c>
      <c r="F14" s="121" t="n">
        <f aca="false">SUM(G14,J14,M14)</f>
        <v>184.7114</v>
      </c>
      <c r="G14" s="121" t="n">
        <f aca="false">SUM(H14:I14)</f>
        <v>184.7114</v>
      </c>
      <c r="H14" s="121" t="n">
        <v>184.7114</v>
      </c>
      <c r="I14" s="121" t="n">
        <v>0</v>
      </c>
      <c r="J14" s="121" t="n">
        <f aca="false">SUM(K14:L14)</f>
        <v>0</v>
      </c>
      <c r="K14" s="121" t="n">
        <v>0</v>
      </c>
      <c r="L14" s="121" t="n">
        <v>0</v>
      </c>
      <c r="M14" s="121" t="n">
        <f aca="false">SUM(N14:O14)</f>
        <v>0</v>
      </c>
      <c r="N14" s="121" t="n">
        <v>0</v>
      </c>
      <c r="O14" s="121" t="n">
        <v>0</v>
      </c>
      <c r="P14" s="121" t="n">
        <f aca="false">SUM(Q14:R14)</f>
        <v>0</v>
      </c>
      <c r="Q14" s="121" t="n">
        <v>0</v>
      </c>
      <c r="R14" s="121" t="n">
        <v>0</v>
      </c>
    </row>
    <row r="15" customFormat="false" ht="20.1" hidden="false" customHeight="true" outlineLevel="0" collapsed="false">
      <c r="A15" s="119" t="s">
        <v>151</v>
      </c>
      <c r="B15" s="119" t="s">
        <v>78</v>
      </c>
      <c r="C15" s="119" t="s">
        <v>76</v>
      </c>
      <c r="D15" s="120" t="s">
        <v>153</v>
      </c>
      <c r="E15" s="121" t="n">
        <f aca="false">SUM(F15,P15)</f>
        <v>10</v>
      </c>
      <c r="F15" s="121" t="n">
        <f aca="false">SUM(G15,J15,M15)</f>
        <v>10</v>
      </c>
      <c r="G15" s="121" t="n">
        <f aca="false">SUM(H15:I15)</f>
        <v>10</v>
      </c>
      <c r="H15" s="121" t="n">
        <v>10</v>
      </c>
      <c r="I15" s="121" t="n">
        <v>0</v>
      </c>
      <c r="J15" s="121" t="n">
        <f aca="false">SUM(K15:L15)</f>
        <v>0</v>
      </c>
      <c r="K15" s="121" t="n">
        <v>0</v>
      </c>
      <c r="L15" s="121" t="n">
        <v>0</v>
      </c>
      <c r="M15" s="121" t="n">
        <f aca="false">SUM(N15:O15)</f>
        <v>0</v>
      </c>
      <c r="N15" s="121" t="n">
        <v>0</v>
      </c>
      <c r="O15" s="121" t="n">
        <v>0</v>
      </c>
      <c r="P15" s="121" t="n">
        <f aca="false">SUM(Q15:R15)</f>
        <v>0</v>
      </c>
      <c r="Q15" s="121" t="n">
        <v>0</v>
      </c>
      <c r="R15" s="121" t="n">
        <v>0</v>
      </c>
    </row>
    <row r="16" customFormat="false" ht="20.1" hidden="false" customHeight="true" outlineLevel="0" collapsed="false">
      <c r="A16" s="119" t="s">
        <v>151</v>
      </c>
      <c r="B16" s="119" t="s">
        <v>148</v>
      </c>
      <c r="C16" s="119" t="s">
        <v>76</v>
      </c>
      <c r="D16" s="120" t="s">
        <v>154</v>
      </c>
      <c r="E16" s="121" t="n">
        <f aca="false">SUM(F16,P16)</f>
        <v>37.4716</v>
      </c>
      <c r="F16" s="121" t="n">
        <f aca="false">SUM(G16,J16,M16)</f>
        <v>37.4716</v>
      </c>
      <c r="G16" s="121" t="n">
        <f aca="false">SUM(H16:I16)</f>
        <v>37.4716</v>
      </c>
      <c r="H16" s="121" t="n">
        <v>37.4716</v>
      </c>
      <c r="I16" s="121" t="n">
        <v>0</v>
      </c>
      <c r="J16" s="121" t="n">
        <f aca="false">SUM(K16:L16)</f>
        <v>0</v>
      </c>
      <c r="K16" s="121" t="n">
        <v>0</v>
      </c>
      <c r="L16" s="121" t="n">
        <v>0</v>
      </c>
      <c r="M16" s="121" t="n">
        <f aca="false">SUM(N16:O16)</f>
        <v>0</v>
      </c>
      <c r="N16" s="121" t="n">
        <v>0</v>
      </c>
      <c r="O16" s="121" t="n">
        <v>0</v>
      </c>
      <c r="P16" s="121" t="n">
        <f aca="false">SUM(Q16:R16)</f>
        <v>0</v>
      </c>
      <c r="Q16" s="121" t="n">
        <v>0</v>
      </c>
      <c r="R16" s="121" t="n">
        <v>0</v>
      </c>
    </row>
    <row r="17" customFormat="false" ht="20.1" hidden="false" customHeight="true" outlineLevel="0" collapsed="false">
      <c r="A17" s="119" t="s">
        <v>151</v>
      </c>
      <c r="B17" s="119" t="s">
        <v>81</v>
      </c>
      <c r="C17" s="119" t="s">
        <v>76</v>
      </c>
      <c r="D17" s="120" t="s">
        <v>155</v>
      </c>
      <c r="E17" s="121" t="n">
        <f aca="false">SUM(F17,P17)</f>
        <v>15</v>
      </c>
      <c r="F17" s="121" t="n">
        <f aca="false">SUM(G17,J17,M17)</f>
        <v>15</v>
      </c>
      <c r="G17" s="121" t="n">
        <f aca="false">SUM(H17:I17)</f>
        <v>15</v>
      </c>
      <c r="H17" s="121" t="n">
        <v>15</v>
      </c>
      <c r="I17" s="121" t="n">
        <v>0</v>
      </c>
      <c r="J17" s="121" t="n">
        <f aca="false">SUM(K17:L17)</f>
        <v>0</v>
      </c>
      <c r="K17" s="121" t="n">
        <v>0</v>
      </c>
      <c r="L17" s="121" t="n">
        <v>0</v>
      </c>
      <c r="M17" s="121" t="n">
        <f aca="false">SUM(N17:O17)</f>
        <v>0</v>
      </c>
      <c r="N17" s="121" t="n">
        <v>0</v>
      </c>
      <c r="O17" s="121" t="n">
        <v>0</v>
      </c>
      <c r="P17" s="121" t="n">
        <f aca="false">SUM(Q17:R17)</f>
        <v>0</v>
      </c>
      <c r="Q17" s="121" t="n">
        <v>0</v>
      </c>
      <c r="R17" s="121" t="n">
        <v>0</v>
      </c>
    </row>
    <row r="18" customFormat="false" ht="20.1" hidden="false" customHeight="true" outlineLevel="0" collapsed="false">
      <c r="A18" s="119" t="s">
        <v>151</v>
      </c>
      <c r="B18" s="119" t="s">
        <v>156</v>
      </c>
      <c r="C18" s="119" t="s">
        <v>76</v>
      </c>
      <c r="D18" s="120" t="s">
        <v>157</v>
      </c>
      <c r="E18" s="121" t="n">
        <f aca="false">SUM(F18,P18)</f>
        <v>8</v>
      </c>
      <c r="F18" s="121" t="n">
        <f aca="false">SUM(G18,J18,M18)</f>
        <v>8</v>
      </c>
      <c r="G18" s="121" t="n">
        <f aca="false">SUM(H18:I18)</f>
        <v>8</v>
      </c>
      <c r="H18" s="121" t="n">
        <v>8</v>
      </c>
      <c r="I18" s="121" t="n">
        <v>0</v>
      </c>
      <c r="J18" s="121" t="n">
        <f aca="false">SUM(K18:L18)</f>
        <v>0</v>
      </c>
      <c r="K18" s="121" t="n">
        <v>0</v>
      </c>
      <c r="L18" s="121" t="n">
        <v>0</v>
      </c>
      <c r="M18" s="121" t="n">
        <f aca="false">SUM(N18:O18)</f>
        <v>0</v>
      </c>
      <c r="N18" s="121" t="n">
        <v>0</v>
      </c>
      <c r="O18" s="121" t="n">
        <v>0</v>
      </c>
      <c r="P18" s="121" t="n">
        <f aca="false">SUM(Q18:R18)</f>
        <v>0</v>
      </c>
      <c r="Q18" s="121" t="n">
        <v>0</v>
      </c>
      <c r="R18" s="121" t="n">
        <v>0</v>
      </c>
    </row>
    <row r="19" customFormat="false" ht="20.1" hidden="false" customHeight="true" outlineLevel="0" collapsed="false">
      <c r="A19" s="119" t="s">
        <v>151</v>
      </c>
      <c r="B19" s="119" t="s">
        <v>158</v>
      </c>
      <c r="C19" s="119" t="s">
        <v>76</v>
      </c>
      <c r="D19" s="120" t="s">
        <v>159</v>
      </c>
      <c r="E19" s="121" t="n">
        <f aca="false">SUM(F19,P19)</f>
        <v>30</v>
      </c>
      <c r="F19" s="121" t="n">
        <f aca="false">SUM(G19,J19,M19)</f>
        <v>30</v>
      </c>
      <c r="G19" s="121" t="n">
        <f aca="false">SUM(H19:I19)</f>
        <v>30</v>
      </c>
      <c r="H19" s="121" t="n">
        <v>30</v>
      </c>
      <c r="I19" s="121" t="n">
        <v>0</v>
      </c>
      <c r="J19" s="121" t="n">
        <f aca="false">SUM(K19:L19)</f>
        <v>0</v>
      </c>
      <c r="K19" s="121" t="n">
        <v>0</v>
      </c>
      <c r="L19" s="121" t="n">
        <v>0</v>
      </c>
      <c r="M19" s="121" t="n">
        <f aca="false">SUM(N19:O19)</f>
        <v>0</v>
      </c>
      <c r="N19" s="121" t="n">
        <v>0</v>
      </c>
      <c r="O19" s="121" t="n">
        <v>0</v>
      </c>
      <c r="P19" s="121" t="n">
        <f aca="false">SUM(Q19:R19)</f>
        <v>0</v>
      </c>
      <c r="Q19" s="121" t="n">
        <v>0</v>
      </c>
      <c r="R19" s="121" t="n">
        <v>0</v>
      </c>
    </row>
    <row r="20" customFormat="false" ht="20.1" hidden="false" customHeight="true" outlineLevel="0" collapsed="false">
      <c r="A20" s="119" t="s">
        <v>151</v>
      </c>
      <c r="B20" s="119" t="s">
        <v>160</v>
      </c>
      <c r="C20" s="119" t="s">
        <v>76</v>
      </c>
      <c r="D20" s="120" t="s">
        <v>161</v>
      </c>
      <c r="E20" s="121" t="n">
        <f aca="false">SUM(F20,P20)</f>
        <v>6.4825</v>
      </c>
      <c r="F20" s="121" t="n">
        <f aca="false">SUM(G20,J20,M20)</f>
        <v>6.4825</v>
      </c>
      <c r="G20" s="121" t="n">
        <f aca="false">SUM(H20:I20)</f>
        <v>6.4825</v>
      </c>
      <c r="H20" s="121" t="n">
        <v>6.4825</v>
      </c>
      <c r="I20" s="121" t="n">
        <v>0</v>
      </c>
      <c r="J20" s="121" t="n">
        <f aca="false">SUM(K20:L20)</f>
        <v>0</v>
      </c>
      <c r="K20" s="121" t="n">
        <v>0</v>
      </c>
      <c r="L20" s="121" t="n">
        <v>0</v>
      </c>
      <c r="M20" s="121" t="n">
        <f aca="false">SUM(N20:O20)</f>
        <v>0</v>
      </c>
      <c r="N20" s="121" t="n">
        <v>0</v>
      </c>
      <c r="O20" s="121" t="n">
        <v>0</v>
      </c>
      <c r="P20" s="121" t="n">
        <f aca="false">SUM(Q20:R20)</f>
        <v>0</v>
      </c>
      <c r="Q20" s="121" t="n">
        <v>0</v>
      </c>
      <c r="R20" s="121" t="n">
        <v>0</v>
      </c>
    </row>
    <row r="21" customFormat="false" ht="20.1" hidden="false" customHeight="true" outlineLevel="0" collapsed="false">
      <c r="A21" s="119" t="s">
        <v>151</v>
      </c>
      <c r="B21" s="119" t="s">
        <v>162</v>
      </c>
      <c r="C21" s="119" t="s">
        <v>76</v>
      </c>
      <c r="D21" s="120" t="s">
        <v>163</v>
      </c>
      <c r="E21" s="121" t="n">
        <f aca="false">SUM(F21,P21)</f>
        <v>111.195805</v>
      </c>
      <c r="F21" s="121" t="n">
        <f aca="false">SUM(G21,J21,M21)</f>
        <v>17.5355</v>
      </c>
      <c r="G21" s="121" t="n">
        <f aca="false">SUM(H21:I21)</f>
        <v>17.5355</v>
      </c>
      <c r="H21" s="121" t="n">
        <v>17.5355</v>
      </c>
      <c r="I21" s="121" t="n">
        <v>0</v>
      </c>
      <c r="J21" s="121" t="n">
        <f aca="false">SUM(K21:L21)</f>
        <v>0</v>
      </c>
      <c r="K21" s="121" t="n">
        <v>0</v>
      </c>
      <c r="L21" s="121" t="n">
        <v>0</v>
      </c>
      <c r="M21" s="121" t="n">
        <f aca="false">SUM(N21:O21)</f>
        <v>0</v>
      </c>
      <c r="N21" s="121" t="n">
        <v>0</v>
      </c>
      <c r="O21" s="121" t="n">
        <v>0</v>
      </c>
      <c r="P21" s="121" t="n">
        <f aca="false">SUM(Q21:R21)</f>
        <v>93.660305</v>
      </c>
      <c r="Q21" s="121" t="n">
        <v>0</v>
      </c>
      <c r="R21" s="121" t="n">
        <v>93.660305</v>
      </c>
    </row>
    <row r="22" customFormat="false" ht="20.1" hidden="false" customHeight="true" outlineLevel="0" collapsed="false">
      <c r="A22" s="119"/>
      <c r="B22" s="119"/>
      <c r="C22" s="119"/>
      <c r="D22" s="120" t="s">
        <v>164</v>
      </c>
      <c r="E22" s="121" t="n">
        <f aca="false">SUM(F22,P22)</f>
        <v>215</v>
      </c>
      <c r="F22" s="121" t="n">
        <f aca="false">SUM(G22,J22,M22)</f>
        <v>0</v>
      </c>
      <c r="G22" s="121" t="n">
        <f aca="false">SUM(H22:I22)</f>
        <v>0</v>
      </c>
      <c r="H22" s="121" t="n">
        <v>0</v>
      </c>
      <c r="I22" s="121" t="n">
        <v>0</v>
      </c>
      <c r="J22" s="121" t="n">
        <f aca="false">SUM(K22:L22)</f>
        <v>0</v>
      </c>
      <c r="K22" s="121" t="n">
        <v>0</v>
      </c>
      <c r="L22" s="121" t="n">
        <v>0</v>
      </c>
      <c r="M22" s="121" t="n">
        <f aca="false">SUM(N22:O22)</f>
        <v>0</v>
      </c>
      <c r="N22" s="121" t="n">
        <v>0</v>
      </c>
      <c r="O22" s="121" t="n">
        <v>0</v>
      </c>
      <c r="P22" s="121" t="n">
        <f aca="false">SUM(Q22:R22)</f>
        <v>215</v>
      </c>
      <c r="Q22" s="121" t="n">
        <v>0</v>
      </c>
      <c r="R22" s="121" t="n">
        <v>215</v>
      </c>
    </row>
    <row r="23" customFormat="false" ht="20.1" hidden="false" customHeight="true" outlineLevel="0" collapsed="false">
      <c r="A23" s="119" t="s">
        <v>165</v>
      </c>
      <c r="B23" s="119" t="s">
        <v>75</v>
      </c>
      <c r="C23" s="119" t="s">
        <v>76</v>
      </c>
      <c r="D23" s="120" t="s">
        <v>166</v>
      </c>
      <c r="E23" s="121" t="n">
        <f aca="false">SUM(F23,P23)</f>
        <v>215</v>
      </c>
      <c r="F23" s="121" t="n">
        <f aca="false">SUM(G23,J23,M23)</f>
        <v>0</v>
      </c>
      <c r="G23" s="121" t="n">
        <f aca="false">SUM(H23:I23)</f>
        <v>0</v>
      </c>
      <c r="H23" s="121" t="n">
        <v>0</v>
      </c>
      <c r="I23" s="121" t="n">
        <v>0</v>
      </c>
      <c r="J23" s="121" t="n">
        <f aca="false">SUM(K23:L23)</f>
        <v>0</v>
      </c>
      <c r="K23" s="121" t="n">
        <v>0</v>
      </c>
      <c r="L23" s="121" t="n">
        <v>0</v>
      </c>
      <c r="M23" s="121" t="n">
        <f aca="false">SUM(N23:O23)</f>
        <v>0</v>
      </c>
      <c r="N23" s="121" t="n">
        <v>0</v>
      </c>
      <c r="O23" s="121" t="n">
        <v>0</v>
      </c>
      <c r="P23" s="121" t="n">
        <f aca="false">SUM(Q23:R23)</f>
        <v>215</v>
      </c>
      <c r="Q23" s="121" t="n">
        <v>0</v>
      </c>
      <c r="R23" s="121" t="n">
        <v>215</v>
      </c>
    </row>
    <row r="24" customFormat="false" ht="20.1" hidden="false" customHeight="true" outlineLevel="0" collapsed="false">
      <c r="A24" s="119"/>
      <c r="B24" s="119"/>
      <c r="C24" s="119"/>
      <c r="D24" s="120" t="s">
        <v>167</v>
      </c>
      <c r="E24" s="121" t="n">
        <f aca="false">SUM(F24,P24)</f>
        <v>10.13375</v>
      </c>
      <c r="F24" s="121" t="n">
        <f aca="false">SUM(G24,J24,M24)</f>
        <v>10.13375</v>
      </c>
      <c r="G24" s="121" t="n">
        <f aca="false">SUM(H24:I24)</f>
        <v>10.13375</v>
      </c>
      <c r="H24" s="121" t="n">
        <v>10.13375</v>
      </c>
      <c r="I24" s="121" t="n">
        <v>0</v>
      </c>
      <c r="J24" s="121" t="n">
        <f aca="false">SUM(K24:L24)</f>
        <v>0</v>
      </c>
      <c r="K24" s="121" t="n">
        <v>0</v>
      </c>
      <c r="L24" s="121" t="n">
        <v>0</v>
      </c>
      <c r="M24" s="121" t="n">
        <f aca="false">SUM(N24:O24)</f>
        <v>0</v>
      </c>
      <c r="N24" s="121" t="n">
        <v>0</v>
      </c>
      <c r="O24" s="121" t="n">
        <v>0</v>
      </c>
      <c r="P24" s="121" t="n">
        <f aca="false">SUM(Q24:R24)</f>
        <v>0</v>
      </c>
      <c r="Q24" s="121" t="n">
        <v>0</v>
      </c>
      <c r="R24" s="121" t="n">
        <v>0</v>
      </c>
    </row>
    <row r="25" customFormat="false" ht="20.1" hidden="false" customHeight="true" outlineLevel="0" collapsed="false">
      <c r="A25" s="119" t="s">
        <v>168</v>
      </c>
      <c r="B25" s="119" t="s">
        <v>75</v>
      </c>
      <c r="C25" s="119" t="s">
        <v>76</v>
      </c>
      <c r="D25" s="120" t="s">
        <v>169</v>
      </c>
      <c r="E25" s="121" t="n">
        <f aca="false">SUM(F25,P25)</f>
        <v>0.264</v>
      </c>
      <c r="F25" s="121" t="n">
        <f aca="false">SUM(G25,J25,M25)</f>
        <v>0.264</v>
      </c>
      <c r="G25" s="121" t="n">
        <f aca="false">SUM(H25:I25)</f>
        <v>0.264</v>
      </c>
      <c r="H25" s="121" t="n">
        <v>0.264</v>
      </c>
      <c r="I25" s="121" t="n">
        <v>0</v>
      </c>
      <c r="J25" s="121" t="n">
        <f aca="false">SUM(K25:L25)</f>
        <v>0</v>
      </c>
      <c r="K25" s="121" t="n">
        <v>0</v>
      </c>
      <c r="L25" s="121" t="n">
        <v>0</v>
      </c>
      <c r="M25" s="121" t="n">
        <f aca="false">SUM(N25:O25)</f>
        <v>0</v>
      </c>
      <c r="N25" s="121" t="n">
        <v>0</v>
      </c>
      <c r="O25" s="121" t="n">
        <v>0</v>
      </c>
      <c r="P25" s="121" t="n">
        <f aca="false">SUM(Q25:R25)</f>
        <v>0</v>
      </c>
      <c r="Q25" s="121" t="n">
        <v>0</v>
      </c>
      <c r="R25" s="121" t="n">
        <v>0</v>
      </c>
    </row>
    <row r="26" customFormat="false" ht="20.1" hidden="false" customHeight="true" outlineLevel="0" collapsed="false">
      <c r="A26" s="119" t="s">
        <v>168</v>
      </c>
      <c r="B26" s="119" t="s">
        <v>81</v>
      </c>
      <c r="C26" s="119" t="s">
        <v>76</v>
      </c>
      <c r="D26" s="120" t="s">
        <v>170</v>
      </c>
      <c r="E26" s="121" t="n">
        <f aca="false">SUM(F26,P26)</f>
        <v>9.86975</v>
      </c>
      <c r="F26" s="121" t="n">
        <f aca="false">SUM(G26,J26,M26)</f>
        <v>9.86975</v>
      </c>
      <c r="G26" s="121" t="n">
        <f aca="false">SUM(H26:I26)</f>
        <v>9.86975</v>
      </c>
      <c r="H26" s="121" t="n">
        <v>9.86975</v>
      </c>
      <c r="I26" s="121" t="n">
        <v>0</v>
      </c>
      <c r="J26" s="121" t="n">
        <f aca="false">SUM(K26:L26)</f>
        <v>0</v>
      </c>
      <c r="K26" s="121" t="n">
        <v>0</v>
      </c>
      <c r="L26" s="121" t="n">
        <v>0</v>
      </c>
      <c r="M26" s="121" t="n">
        <f aca="false">SUM(N26:O26)</f>
        <v>0</v>
      </c>
      <c r="N26" s="121" t="n">
        <v>0</v>
      </c>
      <c r="O26" s="121" t="n">
        <v>0</v>
      </c>
      <c r="P26" s="121" t="n">
        <f aca="false">SUM(Q26:R26)</f>
        <v>0</v>
      </c>
      <c r="Q26" s="121" t="n">
        <v>0</v>
      </c>
      <c r="R26" s="121" t="n">
        <v>0</v>
      </c>
    </row>
  </sheetData>
  <mergeCells count="15">
    <mergeCell ref="A2:R2"/>
    <mergeCell ref="A4:D4"/>
    <mergeCell ref="E4:E6"/>
    <mergeCell ref="F4:O4"/>
    <mergeCell ref="P4:R4"/>
    <mergeCell ref="A5:B5"/>
    <mergeCell ref="C5:C6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2.65"/>
    <col collapsed="false" customWidth="true" hidden="false" outlineLevel="0" max="112" min="7" style="1" width="8.99"/>
  </cols>
  <sheetData>
    <row r="1" customFormat="false" ht="18" hidden="false" customHeight="true" outlineLevel="0" collapsed="false">
      <c r="DH1" s="122" t="s">
        <v>171</v>
      </c>
    </row>
    <row r="2" customFormat="false" ht="18" hidden="false" customHeight="true" outlineLevel="0" collapsed="false">
      <c r="A2" s="123" t="s">
        <v>17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</row>
    <row r="3" customFormat="false" ht="18" hidden="false" customHeight="true" outlineLevel="0" collapsed="false">
      <c r="A3" s="122" t="s">
        <v>4</v>
      </c>
      <c r="DH3" s="122" t="s">
        <v>5</v>
      </c>
    </row>
    <row r="4" customFormat="false" ht="18" hidden="false" customHeight="true" outlineLevel="0" collapsed="false">
      <c r="A4" s="124" t="s">
        <v>55</v>
      </c>
      <c r="B4" s="124"/>
      <c r="C4" s="124"/>
      <c r="D4" s="124"/>
      <c r="E4" s="124"/>
      <c r="F4" s="124" t="s">
        <v>56</v>
      </c>
      <c r="G4" s="124" t="s">
        <v>173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 t="s">
        <v>174</v>
      </c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 t="s">
        <v>175</v>
      </c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5" t="s">
        <v>176</v>
      </c>
      <c r="BJ4" s="125"/>
      <c r="BK4" s="125"/>
      <c r="BL4" s="125"/>
      <c r="BM4" s="125"/>
      <c r="BN4" s="124" t="s">
        <v>177</v>
      </c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 t="s">
        <v>178</v>
      </c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 t="s">
        <v>179</v>
      </c>
      <c r="CS4" s="124"/>
      <c r="CT4" s="124"/>
      <c r="CU4" s="124" t="s">
        <v>180</v>
      </c>
      <c r="CV4" s="124"/>
      <c r="CW4" s="124"/>
      <c r="CX4" s="124"/>
      <c r="CY4" s="124"/>
      <c r="CZ4" s="124"/>
      <c r="DA4" s="124" t="s">
        <v>181</v>
      </c>
      <c r="DB4" s="124"/>
      <c r="DC4" s="124"/>
      <c r="DD4" s="124" t="s">
        <v>182</v>
      </c>
      <c r="DE4" s="124"/>
      <c r="DF4" s="124"/>
      <c r="DG4" s="124"/>
      <c r="DH4" s="124"/>
    </row>
    <row r="5" customFormat="false" ht="18" hidden="false" customHeight="true" outlineLevel="0" collapsed="false">
      <c r="A5" s="124" t="s">
        <v>66</v>
      </c>
      <c r="B5" s="124"/>
      <c r="C5" s="124"/>
      <c r="D5" s="124" t="s">
        <v>67</v>
      </c>
      <c r="E5" s="124" t="s">
        <v>68</v>
      </c>
      <c r="F5" s="124"/>
      <c r="G5" s="126" t="s">
        <v>143</v>
      </c>
      <c r="H5" s="126" t="s">
        <v>183</v>
      </c>
      <c r="I5" s="126" t="s">
        <v>184</v>
      </c>
      <c r="J5" s="126" t="s">
        <v>185</v>
      </c>
      <c r="K5" s="126" t="s">
        <v>186</v>
      </c>
      <c r="L5" s="126" t="s">
        <v>187</v>
      </c>
      <c r="M5" s="126" t="s">
        <v>188</v>
      </c>
      <c r="N5" s="126" t="s">
        <v>189</v>
      </c>
      <c r="O5" s="126" t="s">
        <v>190</v>
      </c>
      <c r="P5" s="126" t="s">
        <v>191</v>
      </c>
      <c r="Q5" s="126" t="s">
        <v>192</v>
      </c>
      <c r="R5" s="126" t="s">
        <v>193</v>
      </c>
      <c r="S5" s="126" t="s">
        <v>194</v>
      </c>
      <c r="T5" s="126" t="s">
        <v>195</v>
      </c>
      <c r="U5" s="126" t="s">
        <v>143</v>
      </c>
      <c r="V5" s="126" t="s">
        <v>196</v>
      </c>
      <c r="W5" s="126" t="s">
        <v>197</v>
      </c>
      <c r="X5" s="126" t="s">
        <v>198</v>
      </c>
      <c r="Y5" s="126" t="s">
        <v>199</v>
      </c>
      <c r="Z5" s="126" t="s">
        <v>200</v>
      </c>
      <c r="AA5" s="126" t="s">
        <v>201</v>
      </c>
      <c r="AB5" s="126" t="s">
        <v>202</v>
      </c>
      <c r="AC5" s="126" t="s">
        <v>203</v>
      </c>
      <c r="AD5" s="126" t="s">
        <v>204</v>
      </c>
      <c r="AE5" s="126" t="s">
        <v>205</v>
      </c>
      <c r="AF5" s="126" t="s">
        <v>206</v>
      </c>
      <c r="AG5" s="126" t="s">
        <v>207</v>
      </c>
      <c r="AH5" s="126" t="s">
        <v>208</v>
      </c>
      <c r="AI5" s="126" t="s">
        <v>209</v>
      </c>
      <c r="AJ5" s="126" t="s">
        <v>210</v>
      </c>
      <c r="AK5" s="126" t="s">
        <v>211</v>
      </c>
      <c r="AL5" s="126" t="s">
        <v>212</v>
      </c>
      <c r="AM5" s="126" t="s">
        <v>213</v>
      </c>
      <c r="AN5" s="126" t="s">
        <v>214</v>
      </c>
      <c r="AO5" s="126" t="s">
        <v>215</v>
      </c>
      <c r="AP5" s="126" t="s">
        <v>216</v>
      </c>
      <c r="AQ5" s="126" t="s">
        <v>217</v>
      </c>
      <c r="AR5" s="126" t="s">
        <v>218</v>
      </c>
      <c r="AS5" s="126" t="s">
        <v>219</v>
      </c>
      <c r="AT5" s="126" t="s">
        <v>220</v>
      </c>
      <c r="AU5" s="126" t="s">
        <v>221</v>
      </c>
      <c r="AV5" s="126" t="s">
        <v>222</v>
      </c>
      <c r="AW5" s="126" t="s">
        <v>143</v>
      </c>
      <c r="AX5" s="126" t="s">
        <v>223</v>
      </c>
      <c r="AY5" s="126" t="s">
        <v>224</v>
      </c>
      <c r="AZ5" s="126" t="s">
        <v>225</v>
      </c>
      <c r="BA5" s="126" t="s">
        <v>226</v>
      </c>
      <c r="BB5" s="126" t="s">
        <v>227</v>
      </c>
      <c r="BC5" s="126" t="s">
        <v>228</v>
      </c>
      <c r="BD5" s="126" t="s">
        <v>229</v>
      </c>
      <c r="BE5" s="126" t="s">
        <v>230</v>
      </c>
      <c r="BF5" s="126" t="s">
        <v>231</v>
      </c>
      <c r="BG5" s="126" t="s">
        <v>232</v>
      </c>
      <c r="BH5" s="126" t="s">
        <v>233</v>
      </c>
      <c r="BI5" s="126" t="s">
        <v>143</v>
      </c>
      <c r="BJ5" s="126" t="s">
        <v>234</v>
      </c>
      <c r="BK5" s="126" t="s">
        <v>235</v>
      </c>
      <c r="BL5" s="126" t="s">
        <v>236</v>
      </c>
      <c r="BM5" s="126" t="s">
        <v>237</v>
      </c>
      <c r="BN5" s="126" t="s">
        <v>143</v>
      </c>
      <c r="BO5" s="126" t="s">
        <v>238</v>
      </c>
      <c r="BP5" s="126" t="s">
        <v>239</v>
      </c>
      <c r="BQ5" s="126" t="s">
        <v>240</v>
      </c>
      <c r="BR5" s="126" t="s">
        <v>241</v>
      </c>
      <c r="BS5" s="126" t="s">
        <v>242</v>
      </c>
      <c r="BT5" s="126" t="s">
        <v>243</v>
      </c>
      <c r="BU5" s="126" t="s">
        <v>244</v>
      </c>
      <c r="BV5" s="126" t="s">
        <v>245</v>
      </c>
      <c r="BW5" s="126" t="s">
        <v>246</v>
      </c>
      <c r="BX5" s="126" t="s">
        <v>247</v>
      </c>
      <c r="BY5" s="126" t="s">
        <v>248</v>
      </c>
      <c r="BZ5" s="126" t="s">
        <v>249</v>
      </c>
      <c r="CA5" s="126" t="s">
        <v>143</v>
      </c>
      <c r="CB5" s="126" t="s">
        <v>238</v>
      </c>
      <c r="CC5" s="126" t="s">
        <v>239</v>
      </c>
      <c r="CD5" s="126" t="s">
        <v>240</v>
      </c>
      <c r="CE5" s="126" t="s">
        <v>241</v>
      </c>
      <c r="CF5" s="126" t="s">
        <v>242</v>
      </c>
      <c r="CG5" s="126" t="s">
        <v>243</v>
      </c>
      <c r="CH5" s="126" t="s">
        <v>244</v>
      </c>
      <c r="CI5" s="126" t="s">
        <v>250</v>
      </c>
      <c r="CJ5" s="126" t="s">
        <v>251</v>
      </c>
      <c r="CK5" s="126" t="s">
        <v>252</v>
      </c>
      <c r="CL5" s="126" t="s">
        <v>253</v>
      </c>
      <c r="CM5" s="126" t="s">
        <v>245</v>
      </c>
      <c r="CN5" s="126" t="s">
        <v>246</v>
      </c>
      <c r="CO5" s="126" t="s">
        <v>247</v>
      </c>
      <c r="CP5" s="126" t="s">
        <v>248</v>
      </c>
      <c r="CQ5" s="126" t="s">
        <v>178</v>
      </c>
      <c r="CR5" s="126" t="s">
        <v>143</v>
      </c>
      <c r="CS5" s="126" t="s">
        <v>254</v>
      </c>
      <c r="CT5" s="126" t="s">
        <v>255</v>
      </c>
      <c r="CU5" s="126" t="s">
        <v>143</v>
      </c>
      <c r="CV5" s="126" t="s">
        <v>254</v>
      </c>
      <c r="CW5" s="126" t="s">
        <v>256</v>
      </c>
      <c r="CX5" s="126" t="s">
        <v>257</v>
      </c>
      <c r="CY5" s="126" t="s">
        <v>258</v>
      </c>
      <c r="CZ5" s="126" t="s">
        <v>255</v>
      </c>
      <c r="DA5" s="126" t="s">
        <v>143</v>
      </c>
      <c r="DB5" s="126" t="s">
        <v>259</v>
      </c>
      <c r="DC5" s="126" t="s">
        <v>260</v>
      </c>
      <c r="DD5" s="126" t="s">
        <v>143</v>
      </c>
      <c r="DE5" s="126" t="s">
        <v>261</v>
      </c>
      <c r="DF5" s="126" t="s">
        <v>262</v>
      </c>
      <c r="DG5" s="126" t="s">
        <v>263</v>
      </c>
      <c r="DH5" s="126" t="s">
        <v>182</v>
      </c>
    </row>
    <row r="6" customFormat="false" ht="18" hidden="false" customHeight="true" outlineLevel="0" collapsed="false">
      <c r="A6" s="124" t="s">
        <v>69</v>
      </c>
      <c r="B6" s="124" t="s">
        <v>70</v>
      </c>
      <c r="C6" s="124" t="s">
        <v>71</v>
      </c>
      <c r="D6" s="124"/>
      <c r="E6" s="124"/>
      <c r="F6" s="124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</row>
    <row r="7" customFormat="false" ht="18" hidden="false" customHeight="true" outlineLevel="0" collapsed="false">
      <c r="A7" s="127"/>
      <c r="B7" s="127"/>
      <c r="C7" s="127"/>
      <c r="D7" s="127"/>
      <c r="E7" s="128" t="s">
        <v>56</v>
      </c>
      <c r="F7" s="129" t="n">
        <v>1458.18535</v>
      </c>
      <c r="G7" s="129" t="n">
        <v>1138.8506</v>
      </c>
      <c r="H7" s="129" t="n">
        <v>391.3848</v>
      </c>
      <c r="I7" s="129" t="n">
        <v>373.386</v>
      </c>
      <c r="J7" s="129" t="n">
        <v>0</v>
      </c>
      <c r="K7" s="129" t="n">
        <v>0</v>
      </c>
      <c r="L7" s="129" t="n">
        <v>0</v>
      </c>
      <c r="M7" s="129" t="n">
        <v>159.4773</v>
      </c>
      <c r="N7" s="129" t="n">
        <v>0</v>
      </c>
      <c r="O7" s="129" t="n">
        <v>94.8244</v>
      </c>
      <c r="P7" s="129" t="n">
        <v>0</v>
      </c>
      <c r="Q7" s="129" t="n">
        <v>0</v>
      </c>
      <c r="R7" s="129" t="n">
        <v>119.7781</v>
      </c>
      <c r="S7" s="129" t="n">
        <v>0</v>
      </c>
      <c r="T7" s="129" t="n">
        <v>0</v>
      </c>
      <c r="U7" s="129" t="n">
        <v>309.201</v>
      </c>
      <c r="V7" s="129" t="n">
        <v>10</v>
      </c>
      <c r="W7" s="129" t="n">
        <v>0</v>
      </c>
      <c r="X7" s="129" t="n">
        <v>0</v>
      </c>
      <c r="Y7" s="129" t="n">
        <v>0.5</v>
      </c>
      <c r="Z7" s="129" t="n">
        <v>2</v>
      </c>
      <c r="AA7" s="129" t="n">
        <v>15</v>
      </c>
      <c r="AB7" s="129" t="n">
        <v>10</v>
      </c>
      <c r="AC7" s="129" t="n">
        <v>0</v>
      </c>
      <c r="AD7" s="129" t="n">
        <v>15</v>
      </c>
      <c r="AE7" s="129" t="n">
        <v>30.5133</v>
      </c>
      <c r="AF7" s="129" t="n">
        <v>0</v>
      </c>
      <c r="AG7" s="129" t="n">
        <v>6.4825</v>
      </c>
      <c r="AH7" s="129" t="n">
        <v>0</v>
      </c>
      <c r="AI7" s="129" t="n">
        <v>10</v>
      </c>
      <c r="AJ7" s="129" t="n">
        <v>37.4716</v>
      </c>
      <c r="AK7" s="129" t="n">
        <v>8</v>
      </c>
      <c r="AL7" s="129" t="n">
        <v>0</v>
      </c>
      <c r="AM7" s="129" t="n">
        <v>0</v>
      </c>
      <c r="AN7" s="129" t="n">
        <v>0</v>
      </c>
      <c r="AO7" s="129" t="n">
        <v>15</v>
      </c>
      <c r="AP7" s="129" t="n">
        <v>0</v>
      </c>
      <c r="AQ7" s="129" t="n">
        <v>15.2955</v>
      </c>
      <c r="AR7" s="129" t="n">
        <v>11.7416</v>
      </c>
      <c r="AS7" s="129" t="n">
        <v>30</v>
      </c>
      <c r="AT7" s="129" t="n">
        <v>74.661</v>
      </c>
      <c r="AU7" s="129" t="n">
        <v>0</v>
      </c>
      <c r="AV7" s="129" t="n">
        <v>17.5355</v>
      </c>
      <c r="AW7" s="129" t="n">
        <v>10.13375</v>
      </c>
      <c r="AX7" s="129" t="n">
        <v>8.69375</v>
      </c>
      <c r="AY7" s="129" t="n">
        <v>1.176</v>
      </c>
      <c r="AZ7" s="129" t="n">
        <v>0</v>
      </c>
      <c r="BA7" s="129" t="n">
        <v>0</v>
      </c>
      <c r="BB7" s="129" t="n">
        <v>0</v>
      </c>
      <c r="BC7" s="129" t="n">
        <v>0</v>
      </c>
      <c r="BD7" s="129" t="n">
        <v>0</v>
      </c>
      <c r="BE7" s="129" t="n">
        <v>0</v>
      </c>
      <c r="BF7" s="129" t="n">
        <v>0.264</v>
      </c>
      <c r="BG7" s="129" t="n">
        <v>0</v>
      </c>
      <c r="BH7" s="129" t="n">
        <v>0</v>
      </c>
      <c r="BI7" s="129" t="n">
        <v>0</v>
      </c>
      <c r="BJ7" s="129" t="n">
        <v>0</v>
      </c>
      <c r="BK7" s="129" t="n">
        <v>0</v>
      </c>
      <c r="BL7" s="129" t="n">
        <v>0</v>
      </c>
      <c r="BM7" s="129" t="n">
        <v>0</v>
      </c>
      <c r="BN7" s="129" t="n">
        <v>0</v>
      </c>
      <c r="BO7" s="129" t="n">
        <v>0</v>
      </c>
      <c r="BP7" s="129" t="n">
        <v>0</v>
      </c>
      <c r="BQ7" s="129" t="n">
        <v>0</v>
      </c>
      <c r="BR7" s="129" t="n">
        <v>0</v>
      </c>
      <c r="BS7" s="129" t="n">
        <v>0</v>
      </c>
      <c r="BT7" s="129" t="n">
        <v>0</v>
      </c>
      <c r="BU7" s="129" t="n">
        <v>0</v>
      </c>
      <c r="BV7" s="129" t="n">
        <v>0</v>
      </c>
      <c r="BW7" s="129" t="n">
        <v>0</v>
      </c>
      <c r="BX7" s="129" t="n">
        <v>0</v>
      </c>
      <c r="BY7" s="129" t="n">
        <v>0</v>
      </c>
      <c r="BZ7" s="129" t="n">
        <v>0</v>
      </c>
      <c r="CA7" s="129" t="n">
        <v>0</v>
      </c>
      <c r="CB7" s="129" t="n">
        <v>0</v>
      </c>
      <c r="CC7" s="129" t="n">
        <v>0</v>
      </c>
      <c r="CD7" s="129" t="n">
        <v>0</v>
      </c>
      <c r="CE7" s="129" t="n">
        <v>0</v>
      </c>
      <c r="CF7" s="129" t="n">
        <v>0</v>
      </c>
      <c r="CG7" s="129" t="n">
        <v>0</v>
      </c>
      <c r="CH7" s="129" t="n">
        <v>0</v>
      </c>
      <c r="CI7" s="129" t="n">
        <v>0</v>
      </c>
      <c r="CJ7" s="129" t="n">
        <v>0</v>
      </c>
      <c r="CK7" s="129" t="n">
        <v>0</v>
      </c>
      <c r="CL7" s="129" t="n">
        <v>0</v>
      </c>
      <c r="CM7" s="129" t="n">
        <v>0</v>
      </c>
      <c r="CN7" s="129" t="n">
        <v>0</v>
      </c>
      <c r="CO7" s="129" t="n">
        <v>0</v>
      </c>
      <c r="CP7" s="129" t="n">
        <v>0</v>
      </c>
      <c r="CQ7" s="129" t="n">
        <v>0</v>
      </c>
      <c r="CR7" s="129" t="n">
        <v>0</v>
      </c>
      <c r="CS7" s="129" t="n">
        <v>0</v>
      </c>
      <c r="CT7" s="129" t="n">
        <v>0</v>
      </c>
      <c r="CU7" s="129" t="n">
        <v>0</v>
      </c>
      <c r="CV7" s="129" t="n">
        <v>0</v>
      </c>
      <c r="CW7" s="129" t="n">
        <v>0</v>
      </c>
      <c r="CX7" s="129" t="n">
        <v>0</v>
      </c>
      <c r="CY7" s="129" t="n">
        <v>0</v>
      </c>
      <c r="CZ7" s="129" t="n">
        <v>0</v>
      </c>
      <c r="DA7" s="129" t="n">
        <v>0</v>
      </c>
      <c r="DB7" s="129" t="n">
        <v>0</v>
      </c>
      <c r="DC7" s="129" t="n">
        <v>0</v>
      </c>
      <c r="DD7" s="129" t="n">
        <v>0</v>
      </c>
      <c r="DE7" s="129" t="n">
        <v>0</v>
      </c>
      <c r="DF7" s="129" t="n">
        <v>0</v>
      </c>
      <c r="DG7" s="129" t="n">
        <v>0</v>
      </c>
      <c r="DH7" s="129" t="n">
        <v>0</v>
      </c>
    </row>
    <row r="8" customFormat="false" ht="18" hidden="false" customHeight="true" outlineLevel="0" collapsed="false">
      <c r="A8" s="127"/>
      <c r="B8" s="127"/>
      <c r="C8" s="127"/>
      <c r="D8" s="127"/>
      <c r="E8" s="128" t="s">
        <v>72</v>
      </c>
      <c r="F8" s="129" t="n">
        <v>1458.18535</v>
      </c>
      <c r="G8" s="129" t="n">
        <v>1138.8506</v>
      </c>
      <c r="H8" s="129" t="n">
        <v>391.3848</v>
      </c>
      <c r="I8" s="129" t="n">
        <v>373.386</v>
      </c>
      <c r="J8" s="129" t="n">
        <v>0</v>
      </c>
      <c r="K8" s="129" t="n">
        <v>0</v>
      </c>
      <c r="L8" s="129" t="n">
        <v>0</v>
      </c>
      <c r="M8" s="129" t="n">
        <v>159.4773</v>
      </c>
      <c r="N8" s="129" t="n">
        <v>0</v>
      </c>
      <c r="O8" s="129" t="n">
        <v>94.8244</v>
      </c>
      <c r="P8" s="129" t="n">
        <v>0</v>
      </c>
      <c r="Q8" s="129" t="n">
        <v>0</v>
      </c>
      <c r="R8" s="129" t="n">
        <v>119.7781</v>
      </c>
      <c r="S8" s="129" t="n">
        <v>0</v>
      </c>
      <c r="T8" s="129" t="n">
        <v>0</v>
      </c>
      <c r="U8" s="129" t="n">
        <v>309.201</v>
      </c>
      <c r="V8" s="129" t="n">
        <v>10</v>
      </c>
      <c r="W8" s="129" t="n">
        <v>0</v>
      </c>
      <c r="X8" s="129" t="n">
        <v>0</v>
      </c>
      <c r="Y8" s="129" t="n">
        <v>0.5</v>
      </c>
      <c r="Z8" s="129" t="n">
        <v>2</v>
      </c>
      <c r="AA8" s="129" t="n">
        <v>15</v>
      </c>
      <c r="AB8" s="129" t="n">
        <v>10</v>
      </c>
      <c r="AC8" s="129" t="n">
        <v>0</v>
      </c>
      <c r="AD8" s="129" t="n">
        <v>15</v>
      </c>
      <c r="AE8" s="129" t="n">
        <v>30.5133</v>
      </c>
      <c r="AF8" s="129" t="n">
        <v>0</v>
      </c>
      <c r="AG8" s="129" t="n">
        <v>6.4825</v>
      </c>
      <c r="AH8" s="129" t="n">
        <v>0</v>
      </c>
      <c r="AI8" s="129" t="n">
        <v>10</v>
      </c>
      <c r="AJ8" s="129" t="n">
        <v>37.4716</v>
      </c>
      <c r="AK8" s="129" t="n">
        <v>8</v>
      </c>
      <c r="AL8" s="129" t="n">
        <v>0</v>
      </c>
      <c r="AM8" s="129" t="n">
        <v>0</v>
      </c>
      <c r="AN8" s="129" t="n">
        <v>0</v>
      </c>
      <c r="AO8" s="129" t="n">
        <v>15</v>
      </c>
      <c r="AP8" s="129" t="n">
        <v>0</v>
      </c>
      <c r="AQ8" s="129" t="n">
        <v>15.2955</v>
      </c>
      <c r="AR8" s="129" t="n">
        <v>11.7416</v>
      </c>
      <c r="AS8" s="129" t="n">
        <v>30</v>
      </c>
      <c r="AT8" s="129" t="n">
        <v>74.661</v>
      </c>
      <c r="AU8" s="129" t="n">
        <v>0</v>
      </c>
      <c r="AV8" s="129" t="n">
        <v>17.5355</v>
      </c>
      <c r="AW8" s="129" t="n">
        <v>10.13375</v>
      </c>
      <c r="AX8" s="129" t="n">
        <v>8.69375</v>
      </c>
      <c r="AY8" s="129" t="n">
        <v>1.176</v>
      </c>
      <c r="AZ8" s="129" t="n">
        <v>0</v>
      </c>
      <c r="BA8" s="129" t="n">
        <v>0</v>
      </c>
      <c r="BB8" s="129" t="n">
        <v>0</v>
      </c>
      <c r="BC8" s="129" t="n">
        <v>0</v>
      </c>
      <c r="BD8" s="129" t="n">
        <v>0</v>
      </c>
      <c r="BE8" s="129" t="n">
        <v>0</v>
      </c>
      <c r="BF8" s="129" t="n">
        <v>0.264</v>
      </c>
      <c r="BG8" s="129" t="n">
        <v>0</v>
      </c>
      <c r="BH8" s="129" t="n">
        <v>0</v>
      </c>
      <c r="BI8" s="129" t="n">
        <v>0</v>
      </c>
      <c r="BJ8" s="129" t="n">
        <v>0</v>
      </c>
      <c r="BK8" s="129" t="n">
        <v>0</v>
      </c>
      <c r="BL8" s="129" t="n">
        <v>0</v>
      </c>
      <c r="BM8" s="129" t="n">
        <v>0</v>
      </c>
      <c r="BN8" s="129" t="n">
        <v>0</v>
      </c>
      <c r="BO8" s="129" t="n">
        <v>0</v>
      </c>
      <c r="BP8" s="129" t="n">
        <v>0</v>
      </c>
      <c r="BQ8" s="129" t="n">
        <v>0</v>
      </c>
      <c r="BR8" s="129" t="n">
        <v>0</v>
      </c>
      <c r="BS8" s="129" t="n">
        <v>0</v>
      </c>
      <c r="BT8" s="129" t="n">
        <v>0</v>
      </c>
      <c r="BU8" s="129" t="n">
        <v>0</v>
      </c>
      <c r="BV8" s="129" t="n">
        <v>0</v>
      </c>
      <c r="BW8" s="129" t="n">
        <v>0</v>
      </c>
      <c r="BX8" s="129" t="n">
        <v>0</v>
      </c>
      <c r="BY8" s="129" t="n">
        <v>0</v>
      </c>
      <c r="BZ8" s="129" t="n">
        <v>0</v>
      </c>
      <c r="CA8" s="129" t="n">
        <v>0</v>
      </c>
      <c r="CB8" s="129" t="n">
        <v>0</v>
      </c>
      <c r="CC8" s="129" t="n">
        <v>0</v>
      </c>
      <c r="CD8" s="129" t="n">
        <v>0</v>
      </c>
      <c r="CE8" s="129" t="n">
        <v>0</v>
      </c>
      <c r="CF8" s="129" t="n">
        <v>0</v>
      </c>
      <c r="CG8" s="129" t="n">
        <v>0</v>
      </c>
      <c r="CH8" s="129" t="n">
        <v>0</v>
      </c>
      <c r="CI8" s="129" t="n">
        <v>0</v>
      </c>
      <c r="CJ8" s="129" t="n">
        <v>0</v>
      </c>
      <c r="CK8" s="129" t="n">
        <v>0</v>
      </c>
      <c r="CL8" s="129" t="n">
        <v>0</v>
      </c>
      <c r="CM8" s="129" t="n">
        <v>0</v>
      </c>
      <c r="CN8" s="129" t="n">
        <v>0</v>
      </c>
      <c r="CO8" s="129" t="n">
        <v>0</v>
      </c>
      <c r="CP8" s="129" t="n">
        <v>0</v>
      </c>
      <c r="CQ8" s="129" t="n">
        <v>0</v>
      </c>
      <c r="CR8" s="129" t="n">
        <v>0</v>
      </c>
      <c r="CS8" s="129" t="n">
        <v>0</v>
      </c>
      <c r="CT8" s="129" t="n">
        <v>0</v>
      </c>
      <c r="CU8" s="129" t="n">
        <v>0</v>
      </c>
      <c r="CV8" s="129" t="n">
        <v>0</v>
      </c>
      <c r="CW8" s="129" t="n">
        <v>0</v>
      </c>
      <c r="CX8" s="129" t="n">
        <v>0</v>
      </c>
      <c r="CY8" s="129" t="n">
        <v>0</v>
      </c>
      <c r="CZ8" s="129" t="n">
        <v>0</v>
      </c>
      <c r="DA8" s="129" t="n">
        <v>0</v>
      </c>
      <c r="DB8" s="129" t="n">
        <v>0</v>
      </c>
      <c r="DC8" s="129" t="n">
        <v>0</v>
      </c>
      <c r="DD8" s="129" t="n">
        <v>0</v>
      </c>
      <c r="DE8" s="129" t="n">
        <v>0</v>
      </c>
      <c r="DF8" s="129" t="n">
        <v>0</v>
      </c>
      <c r="DG8" s="129" t="n">
        <v>0</v>
      </c>
      <c r="DH8" s="129" t="n">
        <v>0</v>
      </c>
    </row>
    <row r="9" customFormat="false" ht="18" hidden="false" customHeight="true" outlineLevel="0" collapsed="false">
      <c r="A9" s="127" t="s">
        <v>73</v>
      </c>
      <c r="B9" s="127" t="s">
        <v>74</v>
      </c>
      <c r="C9" s="127" t="s">
        <v>75</v>
      </c>
      <c r="D9" s="127" t="s">
        <v>76</v>
      </c>
      <c r="E9" s="128" t="s">
        <v>77</v>
      </c>
      <c r="F9" s="129" t="n">
        <v>1071.9958</v>
      </c>
      <c r="G9" s="129" t="n">
        <v>764.7708</v>
      </c>
      <c r="H9" s="129" t="n">
        <v>391.3848</v>
      </c>
      <c r="I9" s="129" t="n">
        <v>373.386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306.961</v>
      </c>
      <c r="V9" s="129" t="n">
        <v>10</v>
      </c>
      <c r="W9" s="129" t="n">
        <v>0</v>
      </c>
      <c r="X9" s="129" t="n">
        <v>0</v>
      </c>
      <c r="Y9" s="129" t="n">
        <v>0.5</v>
      </c>
      <c r="Z9" s="129" t="n">
        <v>2</v>
      </c>
      <c r="AA9" s="129" t="n">
        <v>15</v>
      </c>
      <c r="AB9" s="129" t="n">
        <v>10</v>
      </c>
      <c r="AC9" s="129" t="n">
        <v>0</v>
      </c>
      <c r="AD9" s="129" t="n">
        <v>15</v>
      </c>
      <c r="AE9" s="129" t="n">
        <v>30.5133</v>
      </c>
      <c r="AF9" s="129" t="n">
        <v>0</v>
      </c>
      <c r="AG9" s="129" t="n">
        <v>6.4825</v>
      </c>
      <c r="AH9" s="129" t="n">
        <v>0</v>
      </c>
      <c r="AI9" s="129" t="n">
        <v>10</v>
      </c>
      <c r="AJ9" s="129" t="n">
        <v>37.4716</v>
      </c>
      <c r="AK9" s="129" t="n">
        <v>8</v>
      </c>
      <c r="AL9" s="129" t="n">
        <v>0</v>
      </c>
      <c r="AM9" s="129" t="n">
        <v>0</v>
      </c>
      <c r="AN9" s="129" t="n">
        <v>0</v>
      </c>
      <c r="AO9" s="129" t="n">
        <v>15</v>
      </c>
      <c r="AP9" s="129" t="n">
        <v>0</v>
      </c>
      <c r="AQ9" s="129" t="n">
        <v>15.2955</v>
      </c>
      <c r="AR9" s="129" t="n">
        <v>11.7416</v>
      </c>
      <c r="AS9" s="129" t="n">
        <v>30</v>
      </c>
      <c r="AT9" s="129" t="n">
        <v>74.661</v>
      </c>
      <c r="AU9" s="129" t="n">
        <v>0</v>
      </c>
      <c r="AV9" s="129" t="n">
        <v>15.2955</v>
      </c>
      <c r="AW9" s="129" t="n">
        <v>0.264</v>
      </c>
      <c r="AX9" s="129" t="n">
        <v>0</v>
      </c>
      <c r="AY9" s="129" t="n">
        <v>0</v>
      </c>
      <c r="AZ9" s="129" t="n">
        <v>0</v>
      </c>
      <c r="BA9" s="129" t="n">
        <v>0</v>
      </c>
      <c r="BB9" s="129" t="n">
        <v>0</v>
      </c>
      <c r="BC9" s="129" t="n">
        <v>0</v>
      </c>
      <c r="BD9" s="129" t="n">
        <v>0</v>
      </c>
      <c r="BE9" s="129" t="n">
        <v>0</v>
      </c>
      <c r="BF9" s="129" t="n">
        <v>0.264</v>
      </c>
      <c r="BG9" s="129" t="n">
        <v>0</v>
      </c>
      <c r="BH9" s="129" t="n">
        <v>0</v>
      </c>
      <c r="BI9" s="129" t="n">
        <v>0</v>
      </c>
      <c r="BJ9" s="129" t="n">
        <v>0</v>
      </c>
      <c r="BK9" s="129" t="n">
        <v>0</v>
      </c>
      <c r="BL9" s="129" t="n">
        <v>0</v>
      </c>
      <c r="BM9" s="129" t="n">
        <v>0</v>
      </c>
      <c r="BN9" s="129" t="n">
        <v>0</v>
      </c>
      <c r="BO9" s="129" t="n">
        <v>0</v>
      </c>
      <c r="BP9" s="129" t="n">
        <v>0</v>
      </c>
      <c r="BQ9" s="129" t="n">
        <v>0</v>
      </c>
      <c r="BR9" s="129" t="n">
        <v>0</v>
      </c>
      <c r="BS9" s="129" t="n">
        <v>0</v>
      </c>
      <c r="BT9" s="129" t="n">
        <v>0</v>
      </c>
      <c r="BU9" s="129" t="n">
        <v>0</v>
      </c>
      <c r="BV9" s="129" t="n">
        <v>0</v>
      </c>
      <c r="BW9" s="129" t="n">
        <v>0</v>
      </c>
      <c r="BX9" s="129" t="n">
        <v>0</v>
      </c>
      <c r="BY9" s="129" t="n">
        <v>0</v>
      </c>
      <c r="BZ9" s="129" t="n">
        <v>0</v>
      </c>
      <c r="CA9" s="129" t="n">
        <v>0</v>
      </c>
      <c r="CB9" s="129" t="n">
        <v>0</v>
      </c>
      <c r="CC9" s="129" t="n">
        <v>0</v>
      </c>
      <c r="CD9" s="129" t="n">
        <v>0</v>
      </c>
      <c r="CE9" s="129" t="n">
        <v>0</v>
      </c>
      <c r="CF9" s="129" t="n">
        <v>0</v>
      </c>
      <c r="CG9" s="129" t="n">
        <v>0</v>
      </c>
      <c r="CH9" s="129" t="n">
        <v>0</v>
      </c>
      <c r="CI9" s="129" t="n">
        <v>0</v>
      </c>
      <c r="CJ9" s="129" t="n">
        <v>0</v>
      </c>
      <c r="CK9" s="129" t="n">
        <v>0</v>
      </c>
      <c r="CL9" s="129" t="n">
        <v>0</v>
      </c>
      <c r="CM9" s="129" t="n">
        <v>0</v>
      </c>
      <c r="CN9" s="129" t="n">
        <v>0</v>
      </c>
      <c r="CO9" s="129" t="n">
        <v>0</v>
      </c>
      <c r="CP9" s="129" t="n">
        <v>0</v>
      </c>
      <c r="CQ9" s="129" t="n">
        <v>0</v>
      </c>
      <c r="CR9" s="129" t="n">
        <v>0</v>
      </c>
      <c r="CS9" s="129" t="n">
        <v>0</v>
      </c>
      <c r="CT9" s="129" t="n">
        <v>0</v>
      </c>
      <c r="CU9" s="129" t="n">
        <v>0</v>
      </c>
      <c r="CV9" s="129" t="n">
        <v>0</v>
      </c>
      <c r="CW9" s="129" t="n">
        <v>0</v>
      </c>
      <c r="CX9" s="129" t="n">
        <v>0</v>
      </c>
      <c r="CY9" s="129" t="n">
        <v>0</v>
      </c>
      <c r="CZ9" s="129" t="n">
        <v>0</v>
      </c>
      <c r="DA9" s="129" t="n">
        <v>0</v>
      </c>
      <c r="DB9" s="129" t="n">
        <v>0</v>
      </c>
      <c r="DC9" s="129" t="n">
        <v>0</v>
      </c>
      <c r="DD9" s="129" t="n">
        <v>0</v>
      </c>
      <c r="DE9" s="129" t="n">
        <v>0</v>
      </c>
      <c r="DF9" s="129" t="n">
        <v>0</v>
      </c>
      <c r="DG9" s="129" t="n">
        <v>0</v>
      </c>
      <c r="DH9" s="129" t="n">
        <v>0</v>
      </c>
    </row>
    <row r="10" customFormat="false" ht="18" hidden="false" customHeight="true" outlineLevel="0" collapsed="false">
      <c r="A10" s="127" t="s">
        <v>80</v>
      </c>
      <c r="B10" s="127" t="s">
        <v>81</v>
      </c>
      <c r="C10" s="127" t="s">
        <v>74</v>
      </c>
      <c r="D10" s="127" t="s">
        <v>76</v>
      </c>
      <c r="E10" s="128" t="s">
        <v>82</v>
      </c>
      <c r="F10" s="129" t="n">
        <v>12.10975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2.24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29" t="n">
        <v>0</v>
      </c>
      <c r="AU10" s="129" t="n">
        <v>0</v>
      </c>
      <c r="AV10" s="129" t="n">
        <v>2.24</v>
      </c>
      <c r="AW10" s="129" t="n">
        <v>9.86975</v>
      </c>
      <c r="AX10" s="129" t="n">
        <v>8.69375</v>
      </c>
      <c r="AY10" s="129" t="n">
        <v>1.176</v>
      </c>
      <c r="AZ10" s="129" t="n">
        <v>0</v>
      </c>
      <c r="BA10" s="129" t="n">
        <v>0</v>
      </c>
      <c r="BB10" s="129" t="n">
        <v>0</v>
      </c>
      <c r="BC10" s="129" t="n">
        <v>0</v>
      </c>
      <c r="BD10" s="129" t="n">
        <v>0</v>
      </c>
      <c r="BE10" s="129" t="n">
        <v>0</v>
      </c>
      <c r="BF10" s="129" t="n">
        <v>0</v>
      </c>
      <c r="BG10" s="129" t="n">
        <v>0</v>
      </c>
      <c r="BH10" s="129" t="n">
        <v>0</v>
      </c>
      <c r="BI10" s="129" t="n">
        <v>0</v>
      </c>
      <c r="BJ10" s="129" t="n">
        <v>0</v>
      </c>
      <c r="BK10" s="129" t="n">
        <v>0</v>
      </c>
      <c r="BL10" s="129" t="n">
        <v>0</v>
      </c>
      <c r="BM10" s="129" t="n">
        <v>0</v>
      </c>
      <c r="BN10" s="129" t="n">
        <v>0</v>
      </c>
      <c r="BO10" s="129" t="n">
        <v>0</v>
      </c>
      <c r="BP10" s="129" t="n">
        <v>0</v>
      </c>
      <c r="BQ10" s="129" t="n">
        <v>0</v>
      </c>
      <c r="BR10" s="129" t="n">
        <v>0</v>
      </c>
      <c r="BS10" s="129" t="n">
        <v>0</v>
      </c>
      <c r="BT10" s="129" t="n">
        <v>0</v>
      </c>
      <c r="BU10" s="129" t="n">
        <v>0</v>
      </c>
      <c r="BV10" s="129" t="n">
        <v>0</v>
      </c>
      <c r="BW10" s="129" t="n">
        <v>0</v>
      </c>
      <c r="BX10" s="129" t="n">
        <v>0</v>
      </c>
      <c r="BY10" s="129" t="n">
        <v>0</v>
      </c>
      <c r="BZ10" s="129" t="n">
        <v>0</v>
      </c>
      <c r="CA10" s="129" t="n">
        <v>0</v>
      </c>
      <c r="CB10" s="129" t="n">
        <v>0</v>
      </c>
      <c r="CC10" s="129" t="n">
        <v>0</v>
      </c>
      <c r="CD10" s="129" t="n">
        <v>0</v>
      </c>
      <c r="CE10" s="129" t="n">
        <v>0</v>
      </c>
      <c r="CF10" s="129" t="n">
        <v>0</v>
      </c>
      <c r="CG10" s="129" t="n">
        <v>0</v>
      </c>
      <c r="CH10" s="129" t="n">
        <v>0</v>
      </c>
      <c r="CI10" s="129" t="n">
        <v>0</v>
      </c>
      <c r="CJ10" s="129" t="n">
        <v>0</v>
      </c>
      <c r="CK10" s="129" t="n">
        <v>0</v>
      </c>
      <c r="CL10" s="129" t="n">
        <v>0</v>
      </c>
      <c r="CM10" s="129" t="n">
        <v>0</v>
      </c>
      <c r="CN10" s="129" t="n">
        <v>0</v>
      </c>
      <c r="CO10" s="129" t="n">
        <v>0</v>
      </c>
      <c r="CP10" s="129" t="n">
        <v>0</v>
      </c>
      <c r="CQ10" s="129" t="n">
        <v>0</v>
      </c>
      <c r="CR10" s="129" t="n">
        <v>0</v>
      </c>
      <c r="CS10" s="129" t="n">
        <v>0</v>
      </c>
      <c r="CT10" s="129" t="n">
        <v>0</v>
      </c>
      <c r="CU10" s="129" t="n">
        <v>0</v>
      </c>
      <c r="CV10" s="129" t="n">
        <v>0</v>
      </c>
      <c r="CW10" s="129" t="n">
        <v>0</v>
      </c>
      <c r="CX10" s="129" t="n">
        <v>0</v>
      </c>
      <c r="CY10" s="129" t="n">
        <v>0</v>
      </c>
      <c r="CZ10" s="129" t="n">
        <v>0</v>
      </c>
      <c r="DA10" s="129" t="n">
        <v>0</v>
      </c>
      <c r="DB10" s="129" t="n">
        <v>0</v>
      </c>
      <c r="DC10" s="129" t="n">
        <v>0</v>
      </c>
      <c r="DD10" s="129" t="n">
        <v>0</v>
      </c>
      <c r="DE10" s="129" t="n">
        <v>0</v>
      </c>
      <c r="DF10" s="129" t="n">
        <v>0</v>
      </c>
      <c r="DG10" s="129" t="n">
        <v>0</v>
      </c>
      <c r="DH10" s="129" t="n">
        <v>0</v>
      </c>
    </row>
    <row r="11" customFormat="false" ht="18" hidden="false" customHeight="true" outlineLevel="0" collapsed="false">
      <c r="A11" s="127" t="s">
        <v>80</v>
      </c>
      <c r="B11" s="127" t="s">
        <v>81</v>
      </c>
      <c r="C11" s="127" t="s">
        <v>81</v>
      </c>
      <c r="D11" s="127" t="s">
        <v>76</v>
      </c>
      <c r="E11" s="128" t="s">
        <v>83</v>
      </c>
      <c r="F11" s="129" t="n">
        <v>159.4773</v>
      </c>
      <c r="G11" s="129" t="n">
        <v>159.4773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159.4773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29" t="n">
        <v>0</v>
      </c>
      <c r="AU11" s="129" t="n">
        <v>0</v>
      </c>
      <c r="AV11" s="129" t="n">
        <v>0</v>
      </c>
      <c r="AW11" s="129" t="n">
        <v>0</v>
      </c>
      <c r="AX11" s="129" t="n">
        <v>0</v>
      </c>
      <c r="AY11" s="129" t="n">
        <v>0</v>
      </c>
      <c r="AZ11" s="129" t="n">
        <v>0</v>
      </c>
      <c r="BA11" s="129" t="n">
        <v>0</v>
      </c>
      <c r="BB11" s="129" t="n">
        <v>0</v>
      </c>
      <c r="BC11" s="129" t="n">
        <v>0</v>
      </c>
      <c r="BD11" s="129" t="n">
        <v>0</v>
      </c>
      <c r="BE11" s="129" t="n">
        <v>0</v>
      </c>
      <c r="BF11" s="129" t="n">
        <v>0</v>
      </c>
      <c r="BG11" s="129" t="n">
        <v>0</v>
      </c>
      <c r="BH11" s="129" t="n">
        <v>0</v>
      </c>
      <c r="BI11" s="129" t="n">
        <v>0</v>
      </c>
      <c r="BJ11" s="129" t="n">
        <v>0</v>
      </c>
      <c r="BK11" s="129" t="n">
        <v>0</v>
      </c>
      <c r="BL11" s="129" t="n">
        <v>0</v>
      </c>
      <c r="BM11" s="129" t="n">
        <v>0</v>
      </c>
      <c r="BN11" s="129" t="n">
        <v>0</v>
      </c>
      <c r="BO11" s="129" t="n">
        <v>0</v>
      </c>
      <c r="BP11" s="129" t="n">
        <v>0</v>
      </c>
      <c r="BQ11" s="129" t="n">
        <v>0</v>
      </c>
      <c r="BR11" s="129" t="n">
        <v>0</v>
      </c>
      <c r="BS11" s="129" t="n">
        <v>0</v>
      </c>
      <c r="BT11" s="129" t="n">
        <v>0</v>
      </c>
      <c r="BU11" s="129" t="n">
        <v>0</v>
      </c>
      <c r="BV11" s="129" t="n">
        <v>0</v>
      </c>
      <c r="BW11" s="129" t="n">
        <v>0</v>
      </c>
      <c r="BX11" s="129" t="n">
        <v>0</v>
      </c>
      <c r="BY11" s="129" t="n">
        <v>0</v>
      </c>
      <c r="BZ11" s="129" t="n">
        <v>0</v>
      </c>
      <c r="CA11" s="129" t="n">
        <v>0</v>
      </c>
      <c r="CB11" s="129" t="n">
        <v>0</v>
      </c>
      <c r="CC11" s="129" t="n">
        <v>0</v>
      </c>
      <c r="CD11" s="129" t="n">
        <v>0</v>
      </c>
      <c r="CE11" s="129" t="n">
        <v>0</v>
      </c>
      <c r="CF11" s="129" t="n">
        <v>0</v>
      </c>
      <c r="CG11" s="129" t="n">
        <v>0</v>
      </c>
      <c r="CH11" s="129" t="n">
        <v>0</v>
      </c>
      <c r="CI11" s="129" t="n">
        <v>0</v>
      </c>
      <c r="CJ11" s="129" t="n">
        <v>0</v>
      </c>
      <c r="CK11" s="129" t="n">
        <v>0</v>
      </c>
      <c r="CL11" s="129" t="n">
        <v>0</v>
      </c>
      <c r="CM11" s="129" t="n">
        <v>0</v>
      </c>
      <c r="CN11" s="129" t="n">
        <v>0</v>
      </c>
      <c r="CO11" s="129" t="n">
        <v>0</v>
      </c>
      <c r="CP11" s="129" t="n">
        <v>0</v>
      </c>
      <c r="CQ11" s="129" t="n">
        <v>0</v>
      </c>
      <c r="CR11" s="129" t="n">
        <v>0</v>
      </c>
      <c r="CS11" s="129" t="n">
        <v>0</v>
      </c>
      <c r="CT11" s="129" t="n">
        <v>0</v>
      </c>
      <c r="CU11" s="129" t="n">
        <v>0</v>
      </c>
      <c r="CV11" s="129" t="n">
        <v>0</v>
      </c>
      <c r="CW11" s="129" t="n">
        <v>0</v>
      </c>
      <c r="CX11" s="129" t="n">
        <v>0</v>
      </c>
      <c r="CY11" s="129" t="n">
        <v>0</v>
      </c>
      <c r="CZ11" s="129" t="n">
        <v>0</v>
      </c>
      <c r="DA11" s="129" t="n">
        <v>0</v>
      </c>
      <c r="DB11" s="129" t="n">
        <v>0</v>
      </c>
      <c r="DC11" s="129" t="n">
        <v>0</v>
      </c>
      <c r="DD11" s="129" t="n">
        <v>0</v>
      </c>
      <c r="DE11" s="129" t="n">
        <v>0</v>
      </c>
      <c r="DF11" s="129" t="n">
        <v>0</v>
      </c>
      <c r="DG11" s="129" t="n">
        <v>0</v>
      </c>
      <c r="DH11" s="129" t="n">
        <v>0</v>
      </c>
    </row>
    <row r="12" customFormat="false" ht="18" hidden="false" customHeight="true" outlineLevel="0" collapsed="false">
      <c r="A12" s="127" t="s">
        <v>84</v>
      </c>
      <c r="B12" s="127" t="s">
        <v>85</v>
      </c>
      <c r="C12" s="127" t="s">
        <v>75</v>
      </c>
      <c r="D12" s="127" t="s">
        <v>76</v>
      </c>
      <c r="E12" s="128" t="s">
        <v>86</v>
      </c>
      <c r="F12" s="129" t="n">
        <v>94.8244</v>
      </c>
      <c r="G12" s="129" t="n">
        <v>94.8244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94.8244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29" t="n">
        <v>0</v>
      </c>
      <c r="AU12" s="129" t="n">
        <v>0</v>
      </c>
      <c r="AV12" s="129" t="n">
        <v>0</v>
      </c>
      <c r="AW12" s="129" t="n">
        <v>0</v>
      </c>
      <c r="AX12" s="129" t="n">
        <v>0</v>
      </c>
      <c r="AY12" s="129" t="n">
        <v>0</v>
      </c>
      <c r="AZ12" s="129" t="n">
        <v>0</v>
      </c>
      <c r="BA12" s="129" t="n">
        <v>0</v>
      </c>
      <c r="BB12" s="129" t="n">
        <v>0</v>
      </c>
      <c r="BC12" s="129" t="n">
        <v>0</v>
      </c>
      <c r="BD12" s="129" t="n">
        <v>0</v>
      </c>
      <c r="BE12" s="129" t="n">
        <v>0</v>
      </c>
      <c r="BF12" s="129" t="n">
        <v>0</v>
      </c>
      <c r="BG12" s="129" t="n">
        <v>0</v>
      </c>
      <c r="BH12" s="129" t="n">
        <v>0</v>
      </c>
      <c r="BI12" s="129" t="n">
        <v>0</v>
      </c>
      <c r="BJ12" s="129" t="n">
        <v>0</v>
      </c>
      <c r="BK12" s="129" t="n">
        <v>0</v>
      </c>
      <c r="BL12" s="129" t="n">
        <v>0</v>
      </c>
      <c r="BM12" s="129" t="n">
        <v>0</v>
      </c>
      <c r="BN12" s="129" t="n">
        <v>0</v>
      </c>
      <c r="BO12" s="129" t="n">
        <v>0</v>
      </c>
      <c r="BP12" s="129" t="n">
        <v>0</v>
      </c>
      <c r="BQ12" s="129" t="n">
        <v>0</v>
      </c>
      <c r="BR12" s="129" t="n">
        <v>0</v>
      </c>
      <c r="BS12" s="129" t="n">
        <v>0</v>
      </c>
      <c r="BT12" s="129" t="n">
        <v>0</v>
      </c>
      <c r="BU12" s="129" t="n">
        <v>0</v>
      </c>
      <c r="BV12" s="129" t="n">
        <v>0</v>
      </c>
      <c r="BW12" s="129" t="n">
        <v>0</v>
      </c>
      <c r="BX12" s="129" t="n">
        <v>0</v>
      </c>
      <c r="BY12" s="129" t="n">
        <v>0</v>
      </c>
      <c r="BZ12" s="129" t="n">
        <v>0</v>
      </c>
      <c r="CA12" s="129" t="n">
        <v>0</v>
      </c>
      <c r="CB12" s="129" t="n">
        <v>0</v>
      </c>
      <c r="CC12" s="129" t="n">
        <v>0</v>
      </c>
      <c r="CD12" s="129" t="n">
        <v>0</v>
      </c>
      <c r="CE12" s="129" t="n">
        <v>0</v>
      </c>
      <c r="CF12" s="129" t="n">
        <v>0</v>
      </c>
      <c r="CG12" s="129" t="n">
        <v>0</v>
      </c>
      <c r="CH12" s="129" t="n">
        <v>0</v>
      </c>
      <c r="CI12" s="129" t="n">
        <v>0</v>
      </c>
      <c r="CJ12" s="129" t="n">
        <v>0</v>
      </c>
      <c r="CK12" s="129" t="n">
        <v>0</v>
      </c>
      <c r="CL12" s="129" t="n">
        <v>0</v>
      </c>
      <c r="CM12" s="129" t="n">
        <v>0</v>
      </c>
      <c r="CN12" s="129" t="n">
        <v>0</v>
      </c>
      <c r="CO12" s="129" t="n">
        <v>0</v>
      </c>
      <c r="CP12" s="129" t="n">
        <v>0</v>
      </c>
      <c r="CQ12" s="129" t="n">
        <v>0</v>
      </c>
      <c r="CR12" s="129" t="n">
        <v>0</v>
      </c>
      <c r="CS12" s="129" t="n">
        <v>0</v>
      </c>
      <c r="CT12" s="129" t="n">
        <v>0</v>
      </c>
      <c r="CU12" s="129" t="n">
        <v>0</v>
      </c>
      <c r="CV12" s="129" t="n">
        <v>0</v>
      </c>
      <c r="CW12" s="129" t="n">
        <v>0</v>
      </c>
      <c r="CX12" s="129" t="n">
        <v>0</v>
      </c>
      <c r="CY12" s="129" t="n">
        <v>0</v>
      </c>
      <c r="CZ12" s="129" t="n">
        <v>0</v>
      </c>
      <c r="DA12" s="129" t="n">
        <v>0</v>
      </c>
      <c r="DB12" s="129" t="n">
        <v>0</v>
      </c>
      <c r="DC12" s="129" t="n">
        <v>0</v>
      </c>
      <c r="DD12" s="129" t="n">
        <v>0</v>
      </c>
      <c r="DE12" s="129" t="n">
        <v>0</v>
      </c>
      <c r="DF12" s="129" t="n">
        <v>0</v>
      </c>
      <c r="DG12" s="129" t="n">
        <v>0</v>
      </c>
      <c r="DH12" s="129" t="n">
        <v>0</v>
      </c>
    </row>
    <row r="13" customFormat="false" ht="18" hidden="false" customHeight="true" outlineLevel="0" collapsed="false">
      <c r="A13" s="127" t="s">
        <v>87</v>
      </c>
      <c r="B13" s="127" t="s">
        <v>78</v>
      </c>
      <c r="C13" s="127" t="s">
        <v>75</v>
      </c>
      <c r="D13" s="127" t="s">
        <v>76</v>
      </c>
      <c r="E13" s="128" t="s">
        <v>88</v>
      </c>
      <c r="F13" s="129" t="n">
        <v>119.7781</v>
      </c>
      <c r="G13" s="129" t="n">
        <v>119.7781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119.7781</v>
      </c>
      <c r="S13" s="129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29" t="n">
        <v>0</v>
      </c>
      <c r="AU13" s="129" t="n">
        <v>0</v>
      </c>
      <c r="AV13" s="129" t="n">
        <v>0</v>
      </c>
      <c r="AW13" s="129" t="n">
        <v>0</v>
      </c>
      <c r="AX13" s="129" t="n">
        <v>0</v>
      </c>
      <c r="AY13" s="129" t="n">
        <v>0</v>
      </c>
      <c r="AZ13" s="129" t="n">
        <v>0</v>
      </c>
      <c r="BA13" s="129" t="n">
        <v>0</v>
      </c>
      <c r="BB13" s="129" t="n">
        <v>0</v>
      </c>
      <c r="BC13" s="129" t="n">
        <v>0</v>
      </c>
      <c r="BD13" s="129" t="n">
        <v>0</v>
      </c>
      <c r="BE13" s="129" t="n">
        <v>0</v>
      </c>
      <c r="BF13" s="129" t="n">
        <v>0</v>
      </c>
      <c r="BG13" s="129" t="n">
        <v>0</v>
      </c>
      <c r="BH13" s="129" t="n">
        <v>0</v>
      </c>
      <c r="BI13" s="129" t="n">
        <v>0</v>
      </c>
      <c r="BJ13" s="129" t="n">
        <v>0</v>
      </c>
      <c r="BK13" s="129" t="n">
        <v>0</v>
      </c>
      <c r="BL13" s="129" t="n">
        <v>0</v>
      </c>
      <c r="BM13" s="129" t="n">
        <v>0</v>
      </c>
      <c r="BN13" s="129" t="n">
        <v>0</v>
      </c>
      <c r="BO13" s="129" t="n">
        <v>0</v>
      </c>
      <c r="BP13" s="129" t="n">
        <v>0</v>
      </c>
      <c r="BQ13" s="129" t="n">
        <v>0</v>
      </c>
      <c r="BR13" s="129" t="n">
        <v>0</v>
      </c>
      <c r="BS13" s="129" t="n">
        <v>0</v>
      </c>
      <c r="BT13" s="129" t="n">
        <v>0</v>
      </c>
      <c r="BU13" s="129" t="n">
        <v>0</v>
      </c>
      <c r="BV13" s="129" t="n">
        <v>0</v>
      </c>
      <c r="BW13" s="129" t="n">
        <v>0</v>
      </c>
      <c r="BX13" s="129" t="n">
        <v>0</v>
      </c>
      <c r="BY13" s="129" t="n">
        <v>0</v>
      </c>
      <c r="BZ13" s="129" t="n">
        <v>0</v>
      </c>
      <c r="CA13" s="129" t="n">
        <v>0</v>
      </c>
      <c r="CB13" s="129" t="n">
        <v>0</v>
      </c>
      <c r="CC13" s="129" t="n">
        <v>0</v>
      </c>
      <c r="CD13" s="129" t="n">
        <v>0</v>
      </c>
      <c r="CE13" s="129" t="n">
        <v>0</v>
      </c>
      <c r="CF13" s="129" t="n">
        <v>0</v>
      </c>
      <c r="CG13" s="129" t="n">
        <v>0</v>
      </c>
      <c r="CH13" s="129" t="n">
        <v>0</v>
      </c>
      <c r="CI13" s="129" t="n">
        <v>0</v>
      </c>
      <c r="CJ13" s="129" t="n">
        <v>0</v>
      </c>
      <c r="CK13" s="129" t="n">
        <v>0</v>
      </c>
      <c r="CL13" s="129" t="n">
        <v>0</v>
      </c>
      <c r="CM13" s="129" t="n">
        <v>0</v>
      </c>
      <c r="CN13" s="129" t="n">
        <v>0</v>
      </c>
      <c r="CO13" s="129" t="n">
        <v>0</v>
      </c>
      <c r="CP13" s="129" t="n">
        <v>0</v>
      </c>
      <c r="CQ13" s="129" t="n">
        <v>0</v>
      </c>
      <c r="CR13" s="129" t="n">
        <v>0</v>
      </c>
      <c r="CS13" s="129" t="n">
        <v>0</v>
      </c>
      <c r="CT13" s="129" t="n">
        <v>0</v>
      </c>
      <c r="CU13" s="129" t="n">
        <v>0</v>
      </c>
      <c r="CV13" s="129" t="n">
        <v>0</v>
      </c>
      <c r="CW13" s="129" t="n">
        <v>0</v>
      </c>
      <c r="CX13" s="129" t="n">
        <v>0</v>
      </c>
      <c r="CY13" s="129" t="n">
        <v>0</v>
      </c>
      <c r="CZ13" s="129" t="n">
        <v>0</v>
      </c>
      <c r="DA13" s="129" t="n">
        <v>0</v>
      </c>
      <c r="DB13" s="129" t="n">
        <v>0</v>
      </c>
      <c r="DC13" s="129" t="n">
        <v>0</v>
      </c>
      <c r="DD13" s="129" t="n">
        <v>0</v>
      </c>
      <c r="DE13" s="129" t="n">
        <v>0</v>
      </c>
      <c r="DF13" s="129" t="n">
        <v>0</v>
      </c>
      <c r="DG13" s="129" t="n">
        <v>0</v>
      </c>
      <c r="DH13" s="129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0"/>
      <c r="B1" s="130"/>
      <c r="C1" s="130"/>
      <c r="D1" s="131"/>
      <c r="E1" s="130"/>
      <c r="F1" s="130"/>
      <c r="G1" s="108" t="s">
        <v>264</v>
      </c>
    </row>
    <row r="2" customFormat="false" ht="25.5" hidden="false" customHeight="true" outlineLevel="0" collapsed="false">
      <c r="A2" s="104" t="s">
        <v>265</v>
      </c>
      <c r="B2" s="104"/>
      <c r="C2" s="104"/>
      <c r="D2" s="104"/>
      <c r="E2" s="104"/>
      <c r="F2" s="104"/>
      <c r="G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32"/>
      <c r="F3" s="132"/>
      <c r="G3" s="108" t="s">
        <v>5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113" t="s">
        <v>91</v>
      </c>
      <c r="F4" s="113"/>
      <c r="G4" s="113"/>
    </row>
    <row r="5" customFormat="false" ht="20.1" hidden="false" customHeight="true" outlineLevel="0" collapsed="false">
      <c r="A5" s="133" t="s">
        <v>66</v>
      </c>
      <c r="B5" s="133"/>
      <c r="C5" s="134" t="s">
        <v>67</v>
      </c>
      <c r="D5" s="135" t="s">
        <v>267</v>
      </c>
      <c r="E5" s="136" t="s">
        <v>56</v>
      </c>
      <c r="F5" s="137" t="s">
        <v>268</v>
      </c>
      <c r="G5" s="138" t="s">
        <v>269</v>
      </c>
    </row>
    <row r="6" customFormat="false" ht="33.75" hidden="false" customHeight="true" outlineLevel="0" collapsed="false">
      <c r="A6" s="115" t="s">
        <v>69</v>
      </c>
      <c r="B6" s="139" t="s">
        <v>70</v>
      </c>
      <c r="C6" s="134"/>
      <c r="D6" s="135"/>
      <c r="E6" s="136"/>
      <c r="F6" s="137"/>
      <c r="G6" s="138"/>
    </row>
    <row r="7" customFormat="false" ht="20.1" hidden="false" customHeight="true" outlineLevel="0" collapsed="false">
      <c r="A7" s="140"/>
      <c r="B7" s="119"/>
      <c r="C7" s="141"/>
      <c r="D7" s="142" t="s">
        <v>56</v>
      </c>
      <c r="E7" s="143" t="n">
        <v>1458.18535</v>
      </c>
      <c r="F7" s="143" t="n">
        <v>1148.98435</v>
      </c>
      <c r="G7" s="121" t="n">
        <v>309.201</v>
      </c>
    </row>
    <row r="8" customFormat="false" ht="20.1" hidden="false" customHeight="true" outlineLevel="0" collapsed="false">
      <c r="A8" s="140"/>
      <c r="B8" s="119"/>
      <c r="C8" s="141"/>
      <c r="D8" s="142" t="s">
        <v>72</v>
      </c>
      <c r="E8" s="143" t="n">
        <v>1458.18535</v>
      </c>
      <c r="F8" s="143" t="n">
        <v>1148.98435</v>
      </c>
      <c r="G8" s="121" t="n">
        <v>309.201</v>
      </c>
    </row>
    <row r="9" customFormat="false" ht="20.1" hidden="false" customHeight="true" outlineLevel="0" collapsed="false">
      <c r="A9" s="140"/>
      <c r="B9" s="119"/>
      <c r="C9" s="141"/>
      <c r="D9" s="142" t="s">
        <v>270</v>
      </c>
      <c r="E9" s="143" t="n">
        <v>1138.8506</v>
      </c>
      <c r="F9" s="143" t="n">
        <v>1138.8506</v>
      </c>
      <c r="G9" s="121" t="n">
        <v>0</v>
      </c>
    </row>
    <row r="10" customFormat="false" ht="20.1" hidden="false" customHeight="true" outlineLevel="0" collapsed="false">
      <c r="A10" s="140" t="s">
        <v>271</v>
      </c>
      <c r="B10" s="119" t="s">
        <v>75</v>
      </c>
      <c r="C10" s="141" t="s">
        <v>76</v>
      </c>
      <c r="D10" s="142" t="s">
        <v>272</v>
      </c>
      <c r="E10" s="143" t="n">
        <v>391.3848</v>
      </c>
      <c r="F10" s="143" t="n">
        <v>391.3848</v>
      </c>
      <c r="G10" s="121" t="n">
        <v>0</v>
      </c>
    </row>
    <row r="11" customFormat="false" ht="20.1" hidden="false" customHeight="true" outlineLevel="0" collapsed="false">
      <c r="A11" s="140" t="s">
        <v>271</v>
      </c>
      <c r="B11" s="119" t="s">
        <v>78</v>
      </c>
      <c r="C11" s="141" t="s">
        <v>76</v>
      </c>
      <c r="D11" s="142" t="s">
        <v>273</v>
      </c>
      <c r="E11" s="143" t="n">
        <v>373.386</v>
      </c>
      <c r="F11" s="143" t="n">
        <v>373.386</v>
      </c>
      <c r="G11" s="121" t="n">
        <v>0</v>
      </c>
    </row>
    <row r="12" customFormat="false" ht="20.1" hidden="false" customHeight="true" outlineLevel="0" collapsed="false">
      <c r="A12" s="140" t="s">
        <v>271</v>
      </c>
      <c r="B12" s="119" t="s">
        <v>158</v>
      </c>
      <c r="C12" s="141" t="s">
        <v>76</v>
      </c>
      <c r="D12" s="142" t="s">
        <v>274</v>
      </c>
      <c r="E12" s="143" t="n">
        <v>159.4773</v>
      </c>
      <c r="F12" s="143" t="n">
        <v>159.4773</v>
      </c>
      <c r="G12" s="121" t="n">
        <v>0</v>
      </c>
    </row>
    <row r="13" customFormat="false" ht="20.1" hidden="false" customHeight="true" outlineLevel="0" collapsed="false">
      <c r="A13" s="140" t="s">
        <v>271</v>
      </c>
      <c r="B13" s="119" t="s">
        <v>275</v>
      </c>
      <c r="C13" s="141" t="s">
        <v>76</v>
      </c>
      <c r="D13" s="142" t="s">
        <v>276</v>
      </c>
      <c r="E13" s="143" t="n">
        <v>94.8244</v>
      </c>
      <c r="F13" s="143" t="n">
        <v>94.8244</v>
      </c>
      <c r="G13" s="121" t="n">
        <v>0</v>
      </c>
    </row>
    <row r="14" customFormat="false" ht="20.1" hidden="false" customHeight="true" outlineLevel="0" collapsed="false">
      <c r="A14" s="140" t="s">
        <v>271</v>
      </c>
      <c r="B14" s="119" t="s">
        <v>277</v>
      </c>
      <c r="C14" s="141" t="s">
        <v>76</v>
      </c>
      <c r="D14" s="142" t="s">
        <v>149</v>
      </c>
      <c r="E14" s="143" t="n">
        <v>119.7781</v>
      </c>
      <c r="F14" s="143" t="n">
        <v>119.7781</v>
      </c>
      <c r="G14" s="121" t="n">
        <v>0</v>
      </c>
    </row>
    <row r="15" customFormat="false" ht="20.1" hidden="false" customHeight="true" outlineLevel="0" collapsed="false">
      <c r="A15" s="140"/>
      <c r="B15" s="119"/>
      <c r="C15" s="141"/>
      <c r="D15" s="142" t="s">
        <v>278</v>
      </c>
      <c r="E15" s="143" t="n">
        <v>309.201</v>
      </c>
      <c r="F15" s="143" t="n">
        <v>0</v>
      </c>
      <c r="G15" s="121" t="n">
        <v>309.201</v>
      </c>
    </row>
    <row r="16" customFormat="false" ht="20.1" hidden="false" customHeight="true" outlineLevel="0" collapsed="false">
      <c r="A16" s="140" t="s">
        <v>279</v>
      </c>
      <c r="B16" s="119" t="s">
        <v>75</v>
      </c>
      <c r="C16" s="141" t="s">
        <v>76</v>
      </c>
      <c r="D16" s="142" t="s">
        <v>280</v>
      </c>
      <c r="E16" s="143" t="n">
        <v>10</v>
      </c>
      <c r="F16" s="143" t="n">
        <v>0</v>
      </c>
      <c r="G16" s="121" t="n">
        <v>10</v>
      </c>
    </row>
    <row r="17" customFormat="false" ht="20.1" hidden="false" customHeight="true" outlineLevel="0" collapsed="false">
      <c r="A17" s="140" t="s">
        <v>279</v>
      </c>
      <c r="B17" s="119" t="s">
        <v>74</v>
      </c>
      <c r="C17" s="141" t="s">
        <v>76</v>
      </c>
      <c r="D17" s="142" t="s">
        <v>281</v>
      </c>
      <c r="E17" s="143" t="n">
        <v>0.5</v>
      </c>
      <c r="F17" s="143" t="n">
        <v>0</v>
      </c>
      <c r="G17" s="121" t="n">
        <v>0.5</v>
      </c>
    </row>
    <row r="18" customFormat="false" ht="20.1" hidden="false" customHeight="true" outlineLevel="0" collapsed="false">
      <c r="A18" s="140" t="s">
        <v>279</v>
      </c>
      <c r="B18" s="119" t="s">
        <v>81</v>
      </c>
      <c r="C18" s="141" t="s">
        <v>76</v>
      </c>
      <c r="D18" s="142" t="s">
        <v>282</v>
      </c>
      <c r="E18" s="143" t="n">
        <v>2</v>
      </c>
      <c r="F18" s="143" t="n">
        <v>0</v>
      </c>
      <c r="G18" s="121" t="n">
        <v>2</v>
      </c>
    </row>
    <row r="19" customFormat="false" ht="20.1" hidden="false" customHeight="true" outlineLevel="0" collapsed="false">
      <c r="A19" s="140" t="s">
        <v>279</v>
      </c>
      <c r="B19" s="119" t="s">
        <v>156</v>
      </c>
      <c r="C19" s="141" t="s">
        <v>76</v>
      </c>
      <c r="D19" s="142" t="s">
        <v>283</v>
      </c>
      <c r="E19" s="143" t="n">
        <v>15</v>
      </c>
      <c r="F19" s="143" t="n">
        <v>0</v>
      </c>
      <c r="G19" s="121" t="n">
        <v>15</v>
      </c>
    </row>
    <row r="20" customFormat="false" ht="20.1" hidden="false" customHeight="true" outlineLevel="0" collapsed="false">
      <c r="A20" s="140" t="s">
        <v>279</v>
      </c>
      <c r="B20" s="119" t="s">
        <v>284</v>
      </c>
      <c r="C20" s="141" t="s">
        <v>76</v>
      </c>
      <c r="D20" s="142" t="s">
        <v>285</v>
      </c>
      <c r="E20" s="143" t="n">
        <v>10</v>
      </c>
      <c r="F20" s="143" t="n">
        <v>0</v>
      </c>
      <c r="G20" s="121" t="n">
        <v>10</v>
      </c>
    </row>
    <row r="21" customFormat="false" ht="20.1" hidden="false" customHeight="true" outlineLevel="0" collapsed="false">
      <c r="A21" s="140" t="s">
        <v>279</v>
      </c>
      <c r="B21" s="119" t="s">
        <v>160</v>
      </c>
      <c r="C21" s="141" t="s">
        <v>76</v>
      </c>
      <c r="D21" s="142" t="s">
        <v>286</v>
      </c>
      <c r="E21" s="143" t="n">
        <v>15</v>
      </c>
      <c r="F21" s="143" t="n">
        <v>0</v>
      </c>
      <c r="G21" s="121" t="n">
        <v>15</v>
      </c>
    </row>
    <row r="22" customFormat="false" ht="20.1" hidden="false" customHeight="true" outlineLevel="0" collapsed="false">
      <c r="A22" s="140" t="s">
        <v>279</v>
      </c>
      <c r="B22" s="119" t="s">
        <v>85</v>
      </c>
      <c r="C22" s="141" t="s">
        <v>76</v>
      </c>
      <c r="D22" s="142" t="s">
        <v>287</v>
      </c>
      <c r="E22" s="143" t="n">
        <v>30.5133</v>
      </c>
      <c r="F22" s="143" t="n">
        <v>0</v>
      </c>
      <c r="G22" s="121" t="n">
        <v>30.5133</v>
      </c>
    </row>
    <row r="23" customFormat="false" ht="20.1" hidden="false" customHeight="true" outlineLevel="0" collapsed="false">
      <c r="A23" s="140" t="s">
        <v>279</v>
      </c>
      <c r="B23" s="119" t="s">
        <v>277</v>
      </c>
      <c r="C23" s="141" t="s">
        <v>76</v>
      </c>
      <c r="D23" s="142" t="s">
        <v>288</v>
      </c>
      <c r="E23" s="143" t="n">
        <v>6.4825</v>
      </c>
      <c r="F23" s="143" t="n">
        <v>0</v>
      </c>
      <c r="G23" s="121" t="n">
        <v>6.4825</v>
      </c>
    </row>
    <row r="24" customFormat="false" ht="20.1" hidden="false" customHeight="true" outlineLevel="0" collapsed="false">
      <c r="A24" s="140" t="s">
        <v>279</v>
      </c>
      <c r="B24" s="119" t="s">
        <v>289</v>
      </c>
      <c r="C24" s="141" t="s">
        <v>76</v>
      </c>
      <c r="D24" s="142" t="s">
        <v>153</v>
      </c>
      <c r="E24" s="143" t="n">
        <v>10</v>
      </c>
      <c r="F24" s="143" t="n">
        <v>0</v>
      </c>
      <c r="G24" s="121" t="n">
        <v>10</v>
      </c>
    </row>
    <row r="25" customFormat="false" ht="20.1" hidden="false" customHeight="true" outlineLevel="0" collapsed="false">
      <c r="A25" s="140" t="s">
        <v>279</v>
      </c>
      <c r="B25" s="119" t="s">
        <v>290</v>
      </c>
      <c r="C25" s="141" t="s">
        <v>76</v>
      </c>
      <c r="D25" s="142" t="s">
        <v>154</v>
      </c>
      <c r="E25" s="143" t="n">
        <v>37.4716</v>
      </c>
      <c r="F25" s="143" t="n">
        <v>0</v>
      </c>
      <c r="G25" s="121" t="n">
        <v>37.4716</v>
      </c>
    </row>
    <row r="26" customFormat="false" ht="20.1" hidden="false" customHeight="true" outlineLevel="0" collapsed="false">
      <c r="A26" s="140" t="s">
        <v>279</v>
      </c>
      <c r="B26" s="119" t="s">
        <v>291</v>
      </c>
      <c r="C26" s="141" t="s">
        <v>76</v>
      </c>
      <c r="D26" s="142" t="s">
        <v>157</v>
      </c>
      <c r="E26" s="143" t="n">
        <v>8</v>
      </c>
      <c r="F26" s="143" t="n">
        <v>0</v>
      </c>
      <c r="G26" s="121" t="n">
        <v>8</v>
      </c>
    </row>
    <row r="27" customFormat="false" ht="20.1" hidden="false" customHeight="true" outlineLevel="0" collapsed="false">
      <c r="A27" s="140" t="s">
        <v>279</v>
      </c>
      <c r="B27" s="119" t="s">
        <v>292</v>
      </c>
      <c r="C27" s="141" t="s">
        <v>76</v>
      </c>
      <c r="D27" s="142" t="s">
        <v>293</v>
      </c>
      <c r="E27" s="143" t="n">
        <v>15</v>
      </c>
      <c r="F27" s="143" t="n">
        <v>0</v>
      </c>
      <c r="G27" s="121" t="n">
        <v>15</v>
      </c>
    </row>
    <row r="28" customFormat="false" ht="20.1" hidden="false" customHeight="true" outlineLevel="0" collapsed="false">
      <c r="A28" s="140" t="s">
        <v>279</v>
      </c>
      <c r="B28" s="119" t="s">
        <v>294</v>
      </c>
      <c r="C28" s="141" t="s">
        <v>76</v>
      </c>
      <c r="D28" s="142" t="s">
        <v>295</v>
      </c>
      <c r="E28" s="143" t="n">
        <v>15.2955</v>
      </c>
      <c r="F28" s="143" t="n">
        <v>0</v>
      </c>
      <c r="G28" s="121" t="n">
        <v>15.2955</v>
      </c>
    </row>
    <row r="29" customFormat="false" ht="20.1" hidden="false" customHeight="true" outlineLevel="0" collapsed="false">
      <c r="A29" s="140" t="s">
        <v>279</v>
      </c>
      <c r="B29" s="119" t="s">
        <v>296</v>
      </c>
      <c r="C29" s="141" t="s">
        <v>76</v>
      </c>
      <c r="D29" s="142" t="s">
        <v>297</v>
      </c>
      <c r="E29" s="143" t="n">
        <v>11.7416</v>
      </c>
      <c r="F29" s="143" t="n">
        <v>0</v>
      </c>
      <c r="G29" s="121" t="n">
        <v>11.7416</v>
      </c>
    </row>
    <row r="30" customFormat="false" ht="20.1" hidden="false" customHeight="true" outlineLevel="0" collapsed="false">
      <c r="A30" s="140" t="s">
        <v>279</v>
      </c>
      <c r="B30" s="119" t="s">
        <v>298</v>
      </c>
      <c r="C30" s="141" t="s">
        <v>76</v>
      </c>
      <c r="D30" s="142" t="s">
        <v>159</v>
      </c>
      <c r="E30" s="143" t="n">
        <v>30</v>
      </c>
      <c r="F30" s="143" t="n">
        <v>0</v>
      </c>
      <c r="G30" s="121" t="n">
        <v>30</v>
      </c>
    </row>
    <row r="31" customFormat="false" ht="20.1" hidden="false" customHeight="true" outlineLevel="0" collapsed="false">
      <c r="A31" s="140" t="s">
        <v>279</v>
      </c>
      <c r="B31" s="119" t="s">
        <v>299</v>
      </c>
      <c r="C31" s="141" t="s">
        <v>76</v>
      </c>
      <c r="D31" s="142" t="s">
        <v>300</v>
      </c>
      <c r="E31" s="143" t="n">
        <v>74.661</v>
      </c>
      <c r="F31" s="143" t="n">
        <v>0</v>
      </c>
      <c r="G31" s="121" t="n">
        <v>74.661</v>
      </c>
    </row>
    <row r="32" customFormat="false" ht="20.1" hidden="false" customHeight="true" outlineLevel="0" collapsed="false">
      <c r="A32" s="140" t="s">
        <v>279</v>
      </c>
      <c r="B32" s="119" t="s">
        <v>162</v>
      </c>
      <c r="C32" s="141" t="s">
        <v>76</v>
      </c>
      <c r="D32" s="142" t="s">
        <v>163</v>
      </c>
      <c r="E32" s="143" t="n">
        <v>17.5355</v>
      </c>
      <c r="F32" s="143" t="n">
        <v>0</v>
      </c>
      <c r="G32" s="121" t="n">
        <v>17.5355</v>
      </c>
    </row>
    <row r="33" customFormat="false" ht="20.1" hidden="false" customHeight="true" outlineLevel="0" collapsed="false">
      <c r="A33" s="140"/>
      <c r="B33" s="119"/>
      <c r="C33" s="141"/>
      <c r="D33" s="142" t="s">
        <v>167</v>
      </c>
      <c r="E33" s="143" t="n">
        <v>10.13375</v>
      </c>
      <c r="F33" s="143" t="n">
        <v>10.13375</v>
      </c>
      <c r="G33" s="121" t="n">
        <v>0</v>
      </c>
    </row>
    <row r="34" customFormat="false" ht="20.1" hidden="false" customHeight="true" outlineLevel="0" collapsed="false">
      <c r="A34" s="140" t="s">
        <v>301</v>
      </c>
      <c r="B34" s="119" t="s">
        <v>75</v>
      </c>
      <c r="C34" s="141" t="s">
        <v>76</v>
      </c>
      <c r="D34" s="142" t="s">
        <v>302</v>
      </c>
      <c r="E34" s="143" t="n">
        <v>8.69375</v>
      </c>
      <c r="F34" s="143" t="n">
        <v>8.69375</v>
      </c>
      <c r="G34" s="121" t="n">
        <v>0</v>
      </c>
    </row>
    <row r="35" customFormat="false" ht="20.1" hidden="false" customHeight="true" outlineLevel="0" collapsed="false">
      <c r="A35" s="140" t="s">
        <v>301</v>
      </c>
      <c r="B35" s="119" t="s">
        <v>78</v>
      </c>
      <c r="C35" s="141" t="s">
        <v>76</v>
      </c>
      <c r="D35" s="142" t="s">
        <v>303</v>
      </c>
      <c r="E35" s="143" t="n">
        <v>1.176</v>
      </c>
      <c r="F35" s="143" t="n">
        <v>1.176</v>
      </c>
      <c r="G35" s="121" t="n">
        <v>0</v>
      </c>
    </row>
    <row r="36" customFormat="false" ht="20.1" hidden="false" customHeight="true" outlineLevel="0" collapsed="false">
      <c r="A36" s="140" t="s">
        <v>301</v>
      </c>
      <c r="B36" s="119" t="s">
        <v>160</v>
      </c>
      <c r="C36" s="141" t="s">
        <v>76</v>
      </c>
      <c r="D36" s="142" t="s">
        <v>304</v>
      </c>
      <c r="E36" s="143" t="n">
        <v>0.264</v>
      </c>
      <c r="F36" s="143" t="n">
        <v>0.264</v>
      </c>
      <c r="G36" s="12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3" t="s">
        <v>305</v>
      </c>
    </row>
    <row r="2" customFormat="false" ht="20.1" hidden="false" customHeight="true" outlineLevel="0" collapsed="false">
      <c r="A2" s="104" t="s">
        <v>306</v>
      </c>
      <c r="B2" s="104"/>
      <c r="C2" s="104"/>
      <c r="D2" s="104"/>
      <c r="E2" s="104"/>
      <c r="F2" s="104"/>
    </row>
    <row r="3" customFormat="false" ht="20.1" hidden="false" customHeight="true" outlineLevel="0" collapsed="false">
      <c r="A3" s="105" t="s">
        <v>4</v>
      </c>
      <c r="B3" s="106"/>
      <c r="C3" s="106"/>
      <c r="D3" s="106"/>
      <c r="E3" s="106"/>
      <c r="F3" s="108" t="s">
        <v>5</v>
      </c>
    </row>
    <row r="4" customFormat="false" ht="20.1" hidden="false" customHeight="true" outlineLevel="0" collapsed="false">
      <c r="A4" s="133" t="s">
        <v>66</v>
      </c>
      <c r="B4" s="133"/>
      <c r="C4" s="133"/>
      <c r="D4" s="144" t="s">
        <v>67</v>
      </c>
      <c r="E4" s="145" t="s">
        <v>307</v>
      </c>
      <c r="F4" s="137" t="s">
        <v>308</v>
      </c>
    </row>
    <row r="5" customFormat="false" ht="20.1" hidden="false" customHeight="true" outlineLevel="0" collapsed="false">
      <c r="A5" s="114" t="s">
        <v>69</v>
      </c>
      <c r="B5" s="115" t="s">
        <v>70</v>
      </c>
      <c r="C5" s="139" t="s">
        <v>71</v>
      </c>
      <c r="D5" s="144"/>
      <c r="E5" s="145"/>
      <c r="F5" s="137"/>
    </row>
    <row r="6" customFormat="false" ht="20.1" hidden="false" customHeight="true" outlineLevel="0" collapsed="false">
      <c r="A6" s="119"/>
      <c r="B6" s="119"/>
      <c r="C6" s="119"/>
      <c r="D6" s="146"/>
      <c r="E6" s="146"/>
      <c r="F6" s="121"/>
    </row>
    <row r="7" customFormat="false" ht="20.1" hidden="false" customHeight="true" outlineLevel="0" collapsed="false">
      <c r="A7" s="119"/>
      <c r="B7" s="119"/>
      <c r="C7" s="119"/>
      <c r="D7" s="146"/>
      <c r="E7" s="146"/>
      <c r="F7" s="121"/>
    </row>
    <row r="8" customFormat="false" ht="20.1" hidden="false" customHeight="true" outlineLevel="0" collapsed="false">
      <c r="A8" s="119"/>
      <c r="B8" s="119"/>
      <c r="C8" s="119"/>
      <c r="D8" s="146"/>
      <c r="E8" s="146"/>
      <c r="F8" s="121"/>
    </row>
    <row r="9" customFormat="false" ht="20.1" hidden="false" customHeight="true" outlineLevel="0" collapsed="false">
      <c r="A9" s="119"/>
      <c r="B9" s="119"/>
      <c r="C9" s="119"/>
      <c r="D9" s="146"/>
      <c r="E9" s="146"/>
      <c r="F9" s="121"/>
    </row>
    <row r="10" customFormat="false" ht="20.1" hidden="false" customHeight="true" outlineLevel="0" collapsed="false">
      <c r="A10" s="119"/>
      <c r="B10" s="119"/>
      <c r="C10" s="119"/>
      <c r="D10" s="146"/>
      <c r="E10" s="146"/>
      <c r="F10" s="121"/>
    </row>
    <row r="11" customFormat="false" ht="20.1" hidden="false" customHeight="true" outlineLevel="0" collapsed="false">
      <c r="A11" s="119"/>
      <c r="B11" s="119"/>
      <c r="C11" s="119"/>
      <c r="D11" s="146"/>
      <c r="E11" s="146"/>
      <c r="F11" s="121"/>
    </row>
    <row r="12" customFormat="false" ht="20.1" hidden="false" customHeight="true" outlineLevel="0" collapsed="false">
      <c r="A12" s="119"/>
      <c r="B12" s="119"/>
      <c r="C12" s="119"/>
      <c r="D12" s="146"/>
      <c r="E12" s="146"/>
      <c r="F12" s="121"/>
    </row>
    <row r="13" customFormat="false" ht="20.1" hidden="false" customHeight="true" outlineLevel="0" collapsed="false">
      <c r="A13" s="119"/>
      <c r="B13" s="119"/>
      <c r="C13" s="119"/>
      <c r="D13" s="146"/>
      <c r="E13" s="146"/>
      <c r="F13" s="121"/>
    </row>
    <row r="14" customFormat="false" ht="20.1" hidden="false" customHeight="true" outlineLevel="0" collapsed="false">
      <c r="A14" s="119"/>
      <c r="B14" s="119"/>
      <c r="C14" s="119"/>
      <c r="D14" s="146"/>
      <c r="E14" s="146"/>
      <c r="F14" s="121"/>
    </row>
    <row r="15" customFormat="false" ht="20.1" hidden="false" customHeight="true" outlineLevel="0" collapsed="false">
      <c r="A15" s="119"/>
      <c r="B15" s="119"/>
      <c r="C15" s="119"/>
      <c r="D15" s="146"/>
      <c r="E15" s="146"/>
      <c r="F15" s="12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垚 </cp:lastModifiedBy>
  <cp:lastPrinted>2017-03-15T08:49:05Z</cp:lastPrinted>
  <dcterms:modified xsi:type="dcterms:W3CDTF">2018-03-13T01:36:58Z</dcterms:modified>
  <cp:revision>0</cp:revision>
  <dc:subject/>
  <dc:title/>
</cp:coreProperties>
</file>